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7"/>
  </bookViews>
  <sheets>
    <sheet name="初一甲  " sheetId="1" state="visible" r:id="rId2"/>
    <sheet name="高一甲" sheetId="2" state="visible" r:id="rId3"/>
    <sheet name="資觀二甲 " sheetId="3" state="visible" r:id="rId4"/>
    <sheet name="美電三甲" sheetId="4" state="visible" r:id="rId5"/>
    <sheet name="觀光三甲" sheetId="5" state="visible" r:id="rId6"/>
    <sheet name="時尚一甲" sheetId="6" state="visible" r:id="rId7"/>
    <sheet name="時尚二甲" sheetId="7" state="visible" r:id="rId8"/>
    <sheet name="時尚三甲" sheetId="8" state="visible" r:id="rId9"/>
    <sheet name="幼保一甲" sheetId="9" state="visible" r:id="rId10"/>
    <sheet name="幼保二甲" sheetId="10" state="visible" r:id="rId11"/>
    <sheet name="照服二甲" sheetId="11" state="visible" r:id="rId12"/>
    <sheet name="職能一甲" sheetId="12" state="visible" r:id="rId13"/>
    <sheet name="職能二甲" sheetId="13" state="visible" r:id="rId14"/>
    <sheet name="職能三甲" sheetId="14" state="visible" r:id="rId15"/>
    <sheet name="美工三甲" sheetId="15" state="visible" r:id="rId16"/>
    <sheet name="電機三甲" sheetId="16" state="visible" r:id="rId17"/>
    <sheet name="資訊二甲" sheetId="17" state="visible" r:id="rId18"/>
    <sheet name="觀光二甲" sheetId="18" state="visible" r:id="rId19"/>
    <sheet name="照服二甲-特殊需求" sheetId="19" state="visible" r:id="rId20"/>
    <sheet name="337" sheetId="20" state="visible" r:id="rId21"/>
    <sheet name="327" sheetId="21" state="visible" r:id="rId22"/>
    <sheet name="335" sheetId="22" state="visible" r:id="rId23"/>
    <sheet name="328" sheetId="23" state="visible" r:id="rId24"/>
    <sheet name="122" sheetId="24" state="visible" r:id="rId25"/>
    <sheet name="147" sheetId="25" state="visible" r:id="rId26"/>
    <sheet name="111" sheetId="26" state="visible" r:id="rId27"/>
    <sheet name="112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36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t xml:space="preserve">【初一甲】 課 程 表</t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音樂藝術
黃奕靜</t>
  </si>
  <si>
    <t xml:space="preserve">數學
楊志鴻</t>
  </si>
  <si>
    <r>
      <rPr>
        <sz val="14"/>
        <rFont val="Noto Sans"/>
        <family val="2"/>
      </rPr>
      <t xml:space="preserve">資訊科技
陳名揚</t>
    </r>
    <r>
      <rPr>
        <sz val="14"/>
        <rFont val="標楷體"/>
        <family val="4"/>
        <charset val="136"/>
      </rPr>
      <t xml:space="preserve">(122)</t>
    </r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林麗芳</t>
    </r>
  </si>
  <si>
    <t xml:space="preserve">英文
陳秋燕</t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color rgb="FF000000"/>
        <rFont val="Noto Sans"/>
        <family val="2"/>
      </rPr>
      <t xml:space="preserve">綜合活動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輔導</t>
    </r>
    <r>
      <rPr>
        <sz val="12"/>
        <color rgb="FF000000"/>
        <rFont val="標楷體"/>
        <family val="4"/>
        <charset val="136"/>
      </rPr>
      <t xml:space="preserve">)
</t>
    </r>
    <r>
      <rPr>
        <sz val="14"/>
        <color rgb="FF000000"/>
        <rFont val="Noto Sans"/>
        <family val="2"/>
      </rPr>
      <t xml:space="preserve">蔡蕙如
</t>
    </r>
    <r>
      <rPr>
        <sz val="14"/>
        <color rgb="FF000000"/>
        <rFont val="標楷體"/>
        <family val="4"/>
        <charset val="136"/>
      </rPr>
      <t xml:space="preserve">ALEX</t>
    </r>
  </si>
  <si>
    <t xml:space="preserve">視覺藝術
陳祉丰</t>
  </si>
  <si>
    <r>
      <rPr>
        <sz val="12"/>
        <rFont val="Noto Sans"/>
        <family val="2"/>
      </rPr>
      <t xml:space="preserve">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蔡蕙如</t>
    </r>
  </si>
  <si>
    <t xml:space="preserve">歷史
王順仁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r>
      <rPr>
        <sz val="14"/>
        <rFont val="Noto Sans"/>
        <family val="2"/>
      </rPr>
      <t xml:space="preserve">國際視野
</t>
    </r>
    <r>
      <rPr>
        <sz val="14"/>
        <rFont val="標楷體"/>
        <family val="4"/>
        <charset val="136"/>
      </rPr>
      <t xml:space="preserve">ALEX</t>
    </r>
  </si>
  <si>
    <t xml:space="preserve">國文
李紹華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生物
洪傳勋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地理
林圻川</t>
  </si>
  <si>
    <t xml:space="preserve">健康教育
王凱欣</t>
  </si>
  <si>
    <r>
      <rPr>
        <sz val="14"/>
        <rFont val="Noto Sans"/>
        <family val="2"/>
      </rPr>
      <t xml:space="preserve">表演藝術
</t>
    </r>
    <r>
      <rPr>
        <sz val="14"/>
        <rFont val="標楷體"/>
        <family val="4"/>
        <charset val="136"/>
      </rPr>
      <t xml:space="preserve">ALEX</t>
    </r>
  </si>
  <si>
    <t xml:space="preserve">公民
王順仁</t>
  </si>
  <si>
    <t xml:space="preserve">班會
楊明祐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4"/>
        <rFont val="Noto Sans"/>
        <family val="2"/>
      </rPr>
      <t xml:space="preserve">體育
楊明祐
</t>
    </r>
    <r>
      <rPr>
        <sz val="14"/>
        <rFont val="標楷體"/>
        <family val="4"/>
        <charset val="136"/>
      </rPr>
      <t xml:space="preserve">ALEX</t>
    </r>
  </si>
  <si>
    <t xml:space="preserve">鄉土文化
楊明祐</t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生活科技
陳鴻任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英聽會話
楊明祐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 </t>
    </r>
    <r>
      <rPr>
        <b val="true"/>
        <sz val="20"/>
        <rFont val="Noto Sans"/>
        <family val="2"/>
      </rPr>
      <t xml:space="preserve">學期</t>
    </r>
  </si>
  <si>
    <t xml:space="preserve">【高一甲】 課 程 表</t>
  </si>
  <si>
    <t xml:space="preserve">班級：高一甲</t>
  </si>
  <si>
    <t xml:space="preserve">週會
劉瑋如</t>
  </si>
  <si>
    <t xml:space="preserve">數學
江炳宏</t>
  </si>
  <si>
    <t xml:space="preserve">數學演習
江炳宏</t>
  </si>
  <si>
    <t xml:space="preserve">國文
劉瑋如</t>
  </si>
  <si>
    <t xml:space="preserve">自主學習
楊志鴻</t>
  </si>
  <si>
    <r>
      <rPr>
        <sz val="12"/>
        <rFont val="Noto Sans"/>
        <family val="2"/>
      </rPr>
      <t xml:space="preserve">補強性教學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英文
陳信宏</t>
    </r>
  </si>
  <si>
    <t xml:space="preserve">英文
陳信宏</t>
  </si>
  <si>
    <t xml:space="preserve">物理
楊志鴻</t>
  </si>
  <si>
    <t xml:space="preserve">體育
楊明祐</t>
  </si>
  <si>
    <t xml:space="preserve">國學常識
劉瑋如</t>
  </si>
  <si>
    <t xml:space="preserve">班會
劉瑋如</t>
  </si>
  <si>
    <t xml:space="preserve">化學
郭書斌</t>
  </si>
  <si>
    <t xml:space="preserve">音樂
吳雅卿</t>
  </si>
  <si>
    <t xml:space="preserve">全民國防教育
方傳智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r>
      <rPr>
        <b val="true"/>
        <sz val="20"/>
        <rFont val="Noto Sans"/>
        <family val="2"/>
      </rPr>
      <t xml:space="preserve">【資訊</t>
    </r>
    <r>
      <rPr>
        <b val="true"/>
        <sz val="20"/>
        <rFont val="標楷體"/>
        <family val="4"/>
        <charset val="136"/>
      </rPr>
      <t xml:space="preserve">/</t>
    </r>
    <r>
      <rPr>
        <b val="true"/>
        <sz val="20"/>
        <rFont val="Noto Sans"/>
        <family val="2"/>
      </rPr>
      <t xml:space="preserve">觀光二甲】 課 程 表</t>
    </r>
  </si>
  <si>
    <t xml:space="preserve">班級：資觀二甲</t>
  </si>
  <si>
    <t xml:space="preserve">週會
李海祖</t>
  </si>
  <si>
    <t xml:space="preserve">歷史
林麗芳</t>
  </si>
  <si>
    <r>
      <rPr>
        <sz val="14"/>
        <rFont val="Noto Sans"/>
        <family val="2"/>
      </rPr>
      <t xml:space="preserve">全民國防教育
董信宏</t>
    </r>
    <r>
      <rPr>
        <sz val="14"/>
        <rFont val="標楷體"/>
        <family val="4"/>
        <charset val="136"/>
      </rPr>
      <t xml:space="preserve">(333)</t>
    </r>
  </si>
  <si>
    <r>
      <rPr>
        <sz val="14"/>
        <rFont val="Noto Sans"/>
        <family val="2"/>
      </rPr>
      <t xml:space="preserve">國文
莊桂英</t>
    </r>
    <r>
      <rPr>
        <sz val="14"/>
        <rFont val="標楷體"/>
        <family val="4"/>
        <charset val="136"/>
      </rPr>
      <t xml:space="preserve">(337)</t>
    </r>
  </si>
  <si>
    <r>
      <rPr>
        <sz val="14"/>
        <rFont val="Noto Sans"/>
        <family val="2"/>
      </rPr>
      <t xml:space="preserve">數學
鄭俊男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觀光行政與法規
葉俊廷</t>
    </r>
  </si>
  <si>
    <r>
      <rPr>
        <sz val="14"/>
        <rFont val="Noto Sans"/>
        <family val="2"/>
      </rPr>
      <t xml:space="preserve">數位邏輯實習
李海祖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地理
林麗芳</t>
    </r>
    <r>
      <rPr>
        <sz val="14"/>
        <rFont val="標楷體"/>
        <family val="4"/>
        <charset val="136"/>
      </rPr>
      <t xml:space="preserve">(322)</t>
    </r>
  </si>
  <si>
    <r>
      <rPr>
        <sz val="14"/>
        <rFont val="Noto Sans"/>
        <family val="2"/>
      </rPr>
      <t xml:space="preserve">電子學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旅遊實務
林立國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餐旅英語會話
陳麗章</t>
    </r>
  </si>
  <si>
    <r>
      <rPr>
        <sz val="14"/>
        <rFont val="Noto Sans"/>
        <family val="2"/>
      </rPr>
      <t xml:space="preserve">電子儀表量測
陳名揚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觀光行政與法規
葉俊廷</t>
    </r>
  </si>
  <si>
    <r>
      <rPr>
        <sz val="14"/>
        <rFont val="Noto Sans"/>
        <family val="2"/>
      </rPr>
      <t xml:space="preserve">數位邏輯實習
李海祖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數學
高志賢</t>
    </r>
  </si>
  <si>
    <r>
      <rPr>
        <sz val="14"/>
        <rFont val="Noto Sans"/>
        <family val="2"/>
      </rPr>
      <t xml:space="preserve">生涯規劃
林麗芳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餐旅服務
陳麗章</t>
    </r>
  </si>
  <si>
    <t xml:space="preserve">體育
莊名豪</t>
  </si>
  <si>
    <r>
      <rPr>
        <sz val="14"/>
        <rFont val="Noto Sans"/>
        <family val="2"/>
      </rPr>
      <t xml:space="preserve">電子學
蘇俊元</t>
    </r>
    <r>
      <rPr>
        <sz val="14"/>
        <rFont val="標楷體"/>
        <family val="4"/>
        <charset val="136"/>
      </rPr>
      <t xml:space="preserve">(327)
</t>
    </r>
    <r>
      <rPr>
        <sz val="14"/>
        <rFont val="Noto Sans"/>
        <family val="2"/>
      </rPr>
      <t xml:space="preserve">觀光解說
林立國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
</t>
    </r>
    <r>
      <rPr>
        <sz val="14"/>
        <rFont val="Noto Sans"/>
        <family val="2"/>
      </rPr>
      <t xml:space="preserve">數學
高志賢</t>
    </r>
  </si>
  <si>
    <r>
      <rPr>
        <sz val="14"/>
        <rFont val="Noto Sans"/>
        <family val="2"/>
      </rPr>
      <t xml:space="preserve">數學
鄭俊男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餐旅服務
陳麗章</t>
    </r>
  </si>
  <si>
    <r>
      <rPr>
        <sz val="14"/>
        <rFont val="Noto Sans"/>
        <family val="2"/>
      </rPr>
      <t xml:space="preserve">數學
鄭俊男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觀光行銷學
陳俞錤</t>
    </r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觀光解說
林立國</t>
    </r>
  </si>
  <si>
    <r>
      <rPr>
        <sz val="14"/>
        <color rgb="FF000000"/>
        <rFont val="Noto Sans"/>
        <family val="2"/>
      </rPr>
      <t xml:space="preserve">數位邏輯進階
莊東樺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客房實務
郭丁維</t>
    </r>
  </si>
  <si>
    <r>
      <rPr>
        <sz val="14"/>
        <color rgb="FF000000"/>
        <rFont val="Noto Sans"/>
        <family val="2"/>
      </rPr>
      <t xml:space="preserve">電子儀表量測
陳名揚</t>
    </r>
    <r>
      <rPr>
        <sz val="14"/>
        <color rgb="FF000000"/>
        <rFont val="標楷體"/>
        <family val="4"/>
        <charset val="136"/>
      </rPr>
      <t xml:space="preserve">(337)
</t>
    </r>
    <r>
      <rPr>
        <sz val="14"/>
        <color rgb="FF000000"/>
        <rFont val="Noto Sans"/>
        <family val="2"/>
      </rPr>
      <t xml:space="preserve">觀光行銷學
陳俞錤</t>
    </r>
  </si>
  <si>
    <t xml:space="preserve">班會
李海祖</t>
  </si>
  <si>
    <r>
      <rPr>
        <sz val="14"/>
        <rFont val="Noto Sans"/>
        <family val="2"/>
      </rPr>
      <t xml:space="preserve">數學
鄭俊男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觀光概要
陳俞錤</t>
    </r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日語會話
林旻萱</t>
    </r>
  </si>
  <si>
    <r>
      <rPr>
        <sz val="14"/>
        <color rgb="FF000000"/>
        <rFont val="Noto Sans"/>
        <family val="2"/>
      </rPr>
      <t xml:space="preserve">英文
蔡蕙如</t>
    </r>
    <r>
      <rPr>
        <sz val="14"/>
        <color rgb="FF000000"/>
        <rFont val="標楷體"/>
        <family val="4"/>
        <charset val="136"/>
      </rPr>
      <t xml:space="preserve">(333)</t>
    </r>
  </si>
  <si>
    <r>
      <rPr>
        <sz val="14"/>
        <rFont val="Noto Sans"/>
        <family val="2"/>
      </rPr>
      <t xml:space="preserve">生活英語會話
陳美玲 </t>
    </r>
    <r>
      <rPr>
        <sz val="14"/>
        <rFont val="標楷體"/>
        <family val="4"/>
        <charset val="136"/>
      </rPr>
      <t xml:space="preserve">(337)
</t>
    </r>
    <r>
      <rPr>
        <sz val="14"/>
        <rFont val="Noto Sans"/>
        <family val="2"/>
      </rPr>
      <t xml:space="preserve">生活英語會話
陳麗章</t>
    </r>
  </si>
  <si>
    <r>
      <rPr>
        <sz val="14"/>
        <color rgb="FF000000"/>
        <rFont val="Noto Sans"/>
        <family val="2"/>
      </rPr>
      <t xml:space="preserve">數位邏輯進階
莊東樺</t>
    </r>
    <r>
      <rPr>
        <sz val="14"/>
        <color rgb="FF000000"/>
        <rFont val="標楷體"/>
        <family val="4"/>
        <charset val="136"/>
      </rPr>
      <t xml:space="preserve">(122)
</t>
    </r>
    <r>
      <rPr>
        <sz val="14"/>
        <color rgb="FF000000"/>
        <rFont val="Noto Sans"/>
        <family val="2"/>
      </rPr>
      <t xml:space="preserve">生和英語會話
陳麗章</t>
    </r>
  </si>
  <si>
    <t xml:space="preserve">【美電三甲】 課 程 表</t>
  </si>
  <si>
    <t xml:space="preserve">班級：美電三甲</t>
  </si>
  <si>
    <t xml:space="preserve">週會</t>
  </si>
  <si>
    <r>
      <rPr>
        <sz val="14"/>
        <rFont val="Noto Sans"/>
        <family val="2"/>
      </rPr>
      <t xml:space="preserve">數學
高志賢
數位電子學
陳名揚</t>
    </r>
    <r>
      <rPr>
        <sz val="14"/>
        <rFont val="標楷體"/>
        <family val="4"/>
        <charset val="136"/>
      </rPr>
      <t xml:space="preserve">(335)</t>
    </r>
  </si>
  <si>
    <t xml:space="preserve">英文 
蔡蕙如</t>
  </si>
  <si>
    <r>
      <rPr>
        <sz val="14"/>
        <rFont val="Noto Sans"/>
        <family val="2"/>
      </rPr>
      <t xml:space="preserve">數位多媒體設計
陳鴻任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工業電子學
陳名揚</t>
    </r>
  </si>
  <si>
    <r>
      <rPr>
        <sz val="14"/>
        <rFont val="Noto Sans"/>
        <family val="2"/>
      </rPr>
      <t xml:space="preserve">網版製版與印刷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電子電路實習
顏廷瑜</t>
    </r>
    <r>
      <rPr>
        <sz val="14"/>
        <rFont val="標楷體"/>
        <family val="4"/>
        <charset val="136"/>
      </rPr>
      <t xml:space="preserve">(327)</t>
    </r>
  </si>
  <si>
    <t xml:space="preserve">陶瓷技法實習
陳鴻任
專題製作
李海祖</t>
  </si>
  <si>
    <t xml:space="preserve">英文
蔡蕙如</t>
  </si>
  <si>
    <t xml:space="preserve">應用文
劉瑋如</t>
  </si>
  <si>
    <t xml:space="preserve">全民國防教育
董信宏</t>
  </si>
  <si>
    <r>
      <rPr>
        <sz val="14"/>
        <rFont val="Noto Sans"/>
        <family val="2"/>
      </rPr>
      <t xml:space="preserve">專題製作
趙啟顯</t>
    </r>
    <r>
      <rPr>
        <sz val="14"/>
        <rFont val="標楷體"/>
        <family val="4"/>
        <charset val="136"/>
      </rPr>
      <t xml:space="preserve">(147)
</t>
    </r>
    <r>
      <rPr>
        <sz val="14"/>
        <rFont val="Noto Sans"/>
        <family val="2"/>
      </rPr>
      <t xml:space="preserve">電機控制
李海祖</t>
    </r>
  </si>
  <si>
    <r>
      <rPr>
        <sz val="14"/>
        <rFont val="Noto Sans"/>
        <family val="2"/>
      </rPr>
      <t xml:space="preserve">設計繪畫
趙啟顯
</t>
    </r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顏廷瑜</t>
    </r>
    <r>
      <rPr>
        <sz val="14"/>
        <rFont val="標楷體"/>
        <family val="4"/>
        <charset val="136"/>
      </rPr>
      <t xml:space="preserve">(327)</t>
    </r>
  </si>
  <si>
    <r>
      <rPr>
        <sz val="14"/>
        <rFont val="Noto Sans"/>
        <family val="2"/>
      </rPr>
      <t xml:space="preserve">商業攝影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攝影教室</t>
    </r>
    <r>
      <rPr>
        <sz val="12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工業配電
李海祖</t>
    </r>
  </si>
  <si>
    <r>
      <rPr>
        <sz val="14"/>
        <rFont val="Noto Sans"/>
        <family val="2"/>
      </rPr>
      <t xml:space="preserve">室內設計
蔡毓娟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數學
高志賢</t>
    </r>
  </si>
  <si>
    <t xml:space="preserve">班會
林麗芳</t>
  </si>
  <si>
    <r>
      <rPr>
        <sz val="14"/>
        <rFont val="Noto Sans"/>
        <family val="2"/>
      </rPr>
      <t xml:space="preserve">室內設計
蔡毓娟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感測器
陳名揚</t>
    </r>
  </si>
  <si>
    <r>
      <rPr>
        <sz val="14"/>
        <rFont val="Noto Sans"/>
        <family val="2"/>
      </rPr>
      <t xml:space="preserve">設計與生活
趙啟顯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工業配電
李海祖</t>
    </r>
  </si>
  <si>
    <r>
      <rPr>
        <sz val="14"/>
        <rFont val="Noto Sans"/>
        <family val="2"/>
      </rPr>
      <t xml:space="preserve">創意潛能開發
趙啟顯</t>
    </r>
    <r>
      <rPr>
        <sz val="14"/>
        <rFont val="標楷體"/>
        <family val="4"/>
        <charset val="136"/>
      </rPr>
      <t xml:space="preserve">(328)
</t>
    </r>
    <r>
      <rPr>
        <sz val="14"/>
        <rFont val="Noto Sans"/>
        <family val="2"/>
      </rPr>
      <t xml:space="preserve">數學
高志賢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 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t xml:space="preserve">【觀光三甲】 課 程 表</t>
  </si>
  <si>
    <t xml:space="preserve">班級：觀光三甲</t>
  </si>
  <si>
    <t xml:space="preserve">餐旅服務
陳俞錤</t>
  </si>
  <si>
    <t xml:space="preserve">數學
高志賢</t>
  </si>
  <si>
    <t xml:space="preserve">國際禮儀
陳俞錤</t>
  </si>
  <si>
    <t xml:space="preserve">旅館管理
郭丁維</t>
  </si>
  <si>
    <t xml:space="preserve">餐旅英語會話
陳麗章</t>
  </si>
  <si>
    <t xml:space="preserve">國文
黃秀惠</t>
  </si>
  <si>
    <t xml:space="preserve">休閒遊憩概論
彭家源</t>
  </si>
  <si>
    <t xml:space="preserve">人際溝通
潘恆堯</t>
  </si>
  <si>
    <t xml:space="preserve">餐飲管理
葉俊廷</t>
  </si>
  <si>
    <t xml:space="preserve">導遊實務
陳麗章</t>
  </si>
  <si>
    <t xml:space="preserve">生活英語會話
陳麗章</t>
  </si>
  <si>
    <t xml:space="preserve">班會
陳麗章</t>
  </si>
  <si>
    <t xml:space="preserve">專題製作
陳麗章</t>
  </si>
  <si>
    <t xml:space="preserve">領團實務
陳麗章</t>
  </si>
  <si>
    <t xml:space="preserve">生命教育
陳麗章</t>
  </si>
  <si>
    <t xml:space="preserve">【時尚一甲】 課 程 表</t>
  </si>
  <si>
    <t xml:space="preserve">班級：時尚一甲</t>
  </si>
  <si>
    <t xml:space="preserve">美髮造型實務
李旻霞</t>
  </si>
  <si>
    <t xml:space="preserve">美膚
李旻霞</t>
  </si>
  <si>
    <t xml:space="preserve">美術
趙啟顯</t>
  </si>
  <si>
    <t xml:space="preserve">生涯規劃
趙啟顯</t>
  </si>
  <si>
    <t xml:space="preserve">健康與護理
蔡蕙如</t>
  </si>
  <si>
    <t xml:space="preserve">生物
林麗芳</t>
  </si>
  <si>
    <t xml:space="preserve">體育
李昭盈</t>
  </si>
  <si>
    <t xml:space="preserve">家政職業衛生與安全
李旻霞</t>
  </si>
  <si>
    <t xml:space="preserve">多媒材創作與實務
李旻霞</t>
  </si>
  <si>
    <t xml:space="preserve">家政概論
陳俞錤</t>
  </si>
  <si>
    <r>
      <rPr>
        <sz val="14"/>
        <rFont val="Noto Sans"/>
        <family val="2"/>
      </rPr>
      <t xml:space="preserve">資訊科技
李海祖</t>
    </r>
    <r>
      <rPr>
        <sz val="14"/>
        <rFont val="標楷體"/>
        <family val="4"/>
        <charset val="136"/>
      </rPr>
      <t xml:space="preserve">(147)</t>
    </r>
  </si>
  <si>
    <t xml:space="preserve">班會
李旻霞</t>
  </si>
  <si>
    <t xml:space="preserve">美顏
陳俞錤</t>
  </si>
  <si>
    <t xml:space="preserve">英文
陳美玲</t>
  </si>
  <si>
    <t xml:space="preserve">【時尚二甲】 課 程 表</t>
  </si>
  <si>
    <t xml:space="preserve">班級：時尚二甲</t>
  </si>
  <si>
    <r>
      <rPr>
        <sz val="14"/>
        <rFont val="Noto Sans"/>
        <family val="2"/>
      </rPr>
      <t xml:space="preserve">生活英語會話
蔡蕙如</t>
    </r>
    <r>
      <rPr>
        <sz val="14"/>
        <rFont val="標楷體"/>
        <family val="4"/>
        <charset val="136"/>
      </rPr>
      <t xml:space="preserve">(322)</t>
    </r>
  </si>
  <si>
    <t xml:space="preserve">指甲彩繪與實習
黃佳琪</t>
  </si>
  <si>
    <r>
      <rPr>
        <sz val="14"/>
        <rFont val="Noto Sans"/>
        <family val="2"/>
      </rPr>
      <t xml:space="preserve">地理
林麗芳</t>
    </r>
    <r>
      <rPr>
        <sz val="14"/>
        <rFont val="標楷體"/>
        <family val="4"/>
        <charset val="136"/>
      </rPr>
      <t xml:space="preserve">(322)</t>
    </r>
  </si>
  <si>
    <t xml:space="preserve">基礎化學
林麗芳</t>
  </si>
  <si>
    <t xml:space="preserve">美顏實務
陳俞錤</t>
  </si>
  <si>
    <r>
      <rPr>
        <sz val="14"/>
        <rFont val="Noto Sans"/>
        <family val="2"/>
      </rPr>
      <t xml:space="preserve">國文
莊桂英</t>
    </r>
    <r>
      <rPr>
        <sz val="14"/>
        <rFont val="標楷體"/>
        <family val="4"/>
        <charset val="136"/>
      </rPr>
      <t xml:space="preserve">(338)</t>
    </r>
  </si>
  <si>
    <t xml:space="preserve">家庭教育
陳俞錤</t>
  </si>
  <si>
    <t xml:space="preserve">時尚產業概論
李旻霞</t>
  </si>
  <si>
    <t xml:space="preserve">手工藝
陳俞錤</t>
  </si>
  <si>
    <t xml:space="preserve">美髮實務
李旻霞</t>
  </si>
  <si>
    <t xml:space="preserve">美容與衛生
陳俞錤</t>
  </si>
  <si>
    <t xml:space="preserve">時尚彩繪化妝
黃佳琪</t>
  </si>
  <si>
    <t xml:space="preserve">班會
高志賢</t>
  </si>
  <si>
    <t xml:space="preserve">男士美髮
李旻霞</t>
  </si>
  <si>
    <t xml:space="preserve">韻律美姿
黃佳琪</t>
  </si>
  <si>
    <t xml:space="preserve">【時尚三甲】 課 程 表</t>
  </si>
  <si>
    <t xml:space="preserve">班級：時尚三甲</t>
  </si>
  <si>
    <t xml:space="preserve">專題製作
黃佳琪</t>
  </si>
  <si>
    <t xml:space="preserve">髮型梳理
李旻霞</t>
  </si>
  <si>
    <t xml:space="preserve">形象設計
黃佳琪</t>
  </si>
  <si>
    <t xml:space="preserve">美顏實務
黃佳琪</t>
  </si>
  <si>
    <t xml:space="preserve"> </t>
  </si>
  <si>
    <t xml:space="preserve">國文
陳文儀</t>
  </si>
  <si>
    <t xml:space="preserve">家政行銷與服務
陳俞錤</t>
  </si>
  <si>
    <t xml:space="preserve">化妝品概論
陳俞錤</t>
  </si>
  <si>
    <t xml:space="preserve">編髮與假髮應用
黃佳琪</t>
  </si>
  <si>
    <t xml:space="preserve">整體造型設計
黃佳琪</t>
  </si>
  <si>
    <t xml:space="preserve">班會
黃佳琪</t>
  </si>
  <si>
    <t xml:space="preserve">應用文
陳文儀</t>
  </si>
  <si>
    <t xml:space="preserve">【幼保一甲】 課 程 表</t>
  </si>
  <si>
    <t xml:space="preserve">班級：幼保一甲</t>
  </si>
  <si>
    <r>
      <rPr>
        <sz val="14"/>
        <rFont val="Noto Sans"/>
        <family val="2"/>
      </rPr>
      <t xml:space="preserve">兒童福利概論
鄭博真</t>
    </r>
    <r>
      <rPr>
        <sz val="14"/>
        <rFont val="標楷體"/>
        <family val="4"/>
        <charset val="136"/>
      </rPr>
      <t xml:space="preserve">(336-2)</t>
    </r>
  </si>
  <si>
    <r>
      <rPr>
        <sz val="14"/>
        <rFont val="Noto Sans"/>
        <family val="2"/>
      </rPr>
      <t xml:space="preserve">幼兒教保活動設計實務
邱智漢</t>
    </r>
    <r>
      <rPr>
        <sz val="14"/>
        <rFont val="標楷體"/>
        <family val="4"/>
        <charset val="136"/>
      </rPr>
      <t xml:space="preserve">(336-1)</t>
    </r>
  </si>
  <si>
    <t xml:space="preserve">資訊科技
李海祖</t>
  </si>
  <si>
    <r>
      <rPr>
        <sz val="14"/>
        <rFont val="Noto Sans"/>
        <family val="2"/>
      </rPr>
      <t xml:space="preserve">嬰幼兒發展照護實務
謝玉貞</t>
    </r>
    <r>
      <rPr>
        <sz val="14"/>
        <rFont val="標楷體"/>
        <family val="4"/>
        <charset val="136"/>
      </rPr>
      <t xml:space="preserve">(336-1)</t>
    </r>
  </si>
  <si>
    <t xml:space="preserve">【幼保二甲】 課 程 表</t>
  </si>
  <si>
    <t xml:space="preserve">班級：幼保二甲</t>
  </si>
  <si>
    <r>
      <rPr>
        <sz val="14"/>
        <rFont val="Noto Sans"/>
        <family val="2"/>
      </rPr>
      <t xml:space="preserve">英語會話
蔡蕙如</t>
    </r>
    <r>
      <rPr>
        <sz val="14"/>
        <rFont val="標楷體"/>
        <family val="4"/>
        <charset val="136"/>
      </rPr>
      <t xml:space="preserve">(322)</t>
    </r>
  </si>
  <si>
    <r>
      <rPr>
        <sz val="14"/>
        <rFont val="Noto Sans"/>
        <family val="2"/>
      </rPr>
      <t xml:space="preserve">基礎化學
林麗芳</t>
    </r>
    <r>
      <rPr>
        <sz val="14"/>
        <rFont val="標楷體"/>
        <family val="4"/>
        <charset val="136"/>
      </rPr>
      <t xml:space="preserve">(336-2)</t>
    </r>
  </si>
  <si>
    <t xml:space="preserve">愛、學習與婚姻倫理
李旻霞</t>
  </si>
  <si>
    <r>
      <rPr>
        <sz val="14"/>
        <rFont val="Noto Sans"/>
        <family val="2"/>
      </rPr>
      <t xml:space="preserve">嬰幼兒照護實務
王怡又</t>
    </r>
    <r>
      <rPr>
        <sz val="14"/>
        <rFont val="標楷體"/>
        <family val="4"/>
        <charset val="136"/>
      </rPr>
      <t xml:space="preserve">(336-1)</t>
    </r>
  </si>
  <si>
    <r>
      <rPr>
        <sz val="14"/>
        <rFont val="Noto Sans"/>
        <family val="2"/>
      </rPr>
      <t xml:space="preserve">教學媒體設計與應用
趙啟顯</t>
    </r>
    <r>
      <rPr>
        <sz val="14"/>
        <rFont val="標楷體"/>
        <family val="4"/>
        <charset val="136"/>
      </rPr>
      <t xml:space="preserve">(336-2)</t>
    </r>
  </si>
  <si>
    <r>
      <rPr>
        <sz val="14"/>
        <rFont val="Noto Sans"/>
        <family val="2"/>
      </rPr>
      <t xml:space="preserve">數學
高志賢</t>
    </r>
    <r>
      <rPr>
        <sz val="14"/>
        <rFont val="標楷體"/>
        <family val="4"/>
        <charset val="136"/>
      </rPr>
      <t xml:space="preserve">(322)</t>
    </r>
  </si>
  <si>
    <r>
      <rPr>
        <sz val="14"/>
        <rFont val="Noto Sans"/>
        <family val="2"/>
      </rPr>
      <t xml:space="preserve">幼兒教保活動設計
陳雅萍</t>
    </r>
    <r>
      <rPr>
        <sz val="14"/>
        <rFont val="標楷體"/>
        <family val="4"/>
        <charset val="136"/>
      </rPr>
      <t xml:space="preserve">(336-1)</t>
    </r>
  </si>
  <si>
    <r>
      <rPr>
        <sz val="14"/>
        <rFont val="Noto Sans"/>
        <family val="2"/>
      </rPr>
      <t xml:space="preserve">圖畫書導覽
廖月瑛</t>
    </r>
    <r>
      <rPr>
        <sz val="14"/>
        <rFont val="標楷體"/>
        <family val="4"/>
        <charset val="136"/>
      </rPr>
      <t xml:space="preserve">(336-2)</t>
    </r>
  </si>
  <si>
    <r>
      <rPr>
        <sz val="14"/>
        <rFont val="Noto Sans"/>
        <family val="2"/>
      </rPr>
      <t xml:space="preserve">基礎生物
林麗芳</t>
    </r>
    <r>
      <rPr>
        <sz val="14"/>
        <rFont val="標楷體"/>
        <family val="4"/>
        <charset val="136"/>
      </rPr>
      <t xml:space="preserve">(336-2)</t>
    </r>
  </si>
  <si>
    <r>
      <rPr>
        <sz val="14"/>
        <rFont val="Noto Sans"/>
        <family val="2"/>
      </rPr>
      <t xml:space="preserve">生命教育
趙啟顯</t>
    </r>
    <r>
      <rPr>
        <sz val="14"/>
        <rFont val="標楷體"/>
        <family val="4"/>
        <charset val="136"/>
      </rPr>
      <t xml:space="preserve">(336-2)</t>
    </r>
  </si>
  <si>
    <r>
      <rPr>
        <sz val="14"/>
        <rFont val="Noto Sans"/>
        <family val="2"/>
      </rPr>
      <t xml:space="preserve">資訊科技應用
林麗芳</t>
    </r>
    <r>
      <rPr>
        <sz val="14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幼兒學習環境設計
楊雯齡</t>
    </r>
    <r>
      <rPr>
        <sz val="14"/>
        <rFont val="標楷體"/>
        <family val="4"/>
        <charset val="136"/>
      </rPr>
      <t xml:space="preserve">(336-1)</t>
    </r>
  </si>
  <si>
    <t xml:space="preserve">【照服二甲】 課 程 表</t>
  </si>
  <si>
    <t xml:space="preserve">班級：照服二甲</t>
  </si>
  <si>
    <t xml:space="preserve">中醫養生概論與調飲實務
王國治</t>
  </si>
  <si>
    <t xml:space="preserve">地理
林麗芳</t>
  </si>
  <si>
    <t xml:space="preserve">生活美學
趙啟顯</t>
  </si>
  <si>
    <t xml:space="preserve">慢性病認識與簡易處理
楊蒨旻</t>
  </si>
  <si>
    <t xml:space="preserve">照護實務
王國治</t>
  </si>
  <si>
    <t xml:space="preserve"> 英文
蔡蕙如</t>
  </si>
  <si>
    <t xml:space="preserve">美姿美儀
李芬如</t>
  </si>
  <si>
    <t xml:space="preserve">班會
蔡蕙如</t>
  </si>
  <si>
    <t xml:space="preserve">嬰幼兒照護實務
林乃馨</t>
  </si>
  <si>
    <t xml:space="preserve">人體結構概論
王凱欣</t>
  </si>
  <si>
    <t xml:space="preserve">基礎物理
林麗芳</t>
  </si>
  <si>
    <t xml:space="preserve">【職能一甲】 課 程 表</t>
  </si>
  <si>
    <t xml:space="preserve">班級：職能一甲</t>
  </si>
  <si>
    <t xml:space="preserve">班週會
陳嘉弘</t>
  </si>
  <si>
    <t xml:space="preserve">基礎速食實作
杜吉文</t>
  </si>
  <si>
    <t xml:space="preserve">生涯規劃
蔡蕙如</t>
  </si>
  <si>
    <t xml:space="preserve">音樂
黃奕靜</t>
  </si>
  <si>
    <t xml:space="preserve">數學
林蓉珠</t>
  </si>
  <si>
    <t xml:space="preserve">基礎清潔實作
施春娥</t>
  </si>
  <si>
    <t xml:space="preserve">客房整理實作
郭丁維</t>
  </si>
  <si>
    <t xml:space="preserve">生活管理
劉曉軒</t>
  </si>
  <si>
    <t xml:space="preserve">健康與護理
李旻霞</t>
  </si>
  <si>
    <t xml:space="preserve">體育
施春娥</t>
  </si>
  <si>
    <t xml:space="preserve">服務導論
陳嘉弘</t>
  </si>
  <si>
    <t xml:space="preserve">汽車美容實作
王建焜
施春娥</t>
  </si>
  <si>
    <t xml:space="preserve">烘焙基礎實作
林麗芳
施春娥</t>
  </si>
  <si>
    <t xml:space="preserve">地理
施春娥</t>
  </si>
  <si>
    <t xml:space="preserve">綜合活動
施春娥</t>
  </si>
  <si>
    <t xml:space="preserve">英文
吳昭瑢</t>
  </si>
  <si>
    <t xml:space="preserve">彈性學習
施春娥</t>
  </si>
  <si>
    <t xml:space="preserve">【職能二甲】 課 程 表</t>
  </si>
  <si>
    <t xml:space="preserve">班級：職能二甲</t>
  </si>
  <si>
    <t xml:space="preserve">班週會
陳鴻任</t>
  </si>
  <si>
    <t xml:space="preserve">國文
陳俞蓁</t>
  </si>
  <si>
    <t xml:space="preserve">職場實習
陳鴻任
蔡毓娟</t>
  </si>
  <si>
    <t xml:space="preserve">環境服務實務
楊明祐</t>
  </si>
  <si>
    <t xml:space="preserve">美顏實務
李芬如</t>
  </si>
  <si>
    <t xml:space="preserve">英文
吳雅卿</t>
  </si>
  <si>
    <t xml:space="preserve">門市服務實務
陳鴻任</t>
  </si>
  <si>
    <t xml:space="preserve">汽車美容實務
王建焜
陳鴻任</t>
  </si>
  <si>
    <t xml:space="preserve">職場實習
李紜蓉
吳昭瑢</t>
  </si>
  <si>
    <t xml:space="preserve">綜合活動
陳鴻任</t>
  </si>
  <si>
    <t xml:space="preserve">環境服務概論
劉曉軒</t>
  </si>
  <si>
    <t xml:space="preserve">【職能三甲】 課 程 表</t>
  </si>
  <si>
    <t xml:space="preserve">班級：職能三甲</t>
  </si>
  <si>
    <t xml:space="preserve">班週會
廖靜嬋</t>
  </si>
  <si>
    <t xml:space="preserve">汽車美容專業實習
王建焜
廖靜嬋</t>
  </si>
  <si>
    <t xml:space="preserve">職場實習
廖靜嬋
蔡毓娟</t>
  </si>
  <si>
    <t xml:space="preserve">職場實習
廖靜嬋
施春娥</t>
  </si>
  <si>
    <t xml:space="preserve">特殊需求
廖靜嬋</t>
  </si>
  <si>
    <t xml:space="preserve">綜合活動
吳雅卿</t>
  </si>
  <si>
    <t xml:space="preserve">飲調實務
廖靜嬋
蔡蕙如</t>
  </si>
  <si>
    <t xml:space="preserve">藝術生活 
張惟盛</t>
  </si>
  <si>
    <t xml:space="preserve">職場實習
廖靜嬋
陳文儀</t>
  </si>
  <si>
    <t xml:space="preserve">職場實習
廖靜嬋
陳嘉弘</t>
  </si>
  <si>
    <t xml:space="preserve">【美工三甲】 課 程 表</t>
  </si>
  <si>
    <t xml:space="preserve">數學
高志賢
</t>
  </si>
  <si>
    <r>
      <rPr>
        <sz val="14"/>
        <rFont val="Noto Sans"/>
        <family val="2"/>
      </rPr>
      <t xml:space="preserve">數位多媒體設計
陳鴻任</t>
    </r>
    <r>
      <rPr>
        <sz val="14"/>
        <rFont val="標楷體"/>
        <family val="4"/>
        <charset val="136"/>
      </rPr>
      <t xml:space="preserve">(147)</t>
    </r>
  </si>
  <si>
    <r>
      <rPr>
        <sz val="14"/>
        <rFont val="Noto Sans"/>
        <family val="2"/>
      </rPr>
      <t xml:space="preserve">網版製版與印刷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網版教室</t>
    </r>
    <r>
      <rPr>
        <sz val="12"/>
        <rFont val="標楷體"/>
        <family val="4"/>
        <charset val="136"/>
      </rPr>
      <t xml:space="preserve">)</t>
    </r>
  </si>
  <si>
    <t xml:space="preserve">陶瓷技法實習
陳鴻任</t>
  </si>
  <si>
    <r>
      <rPr>
        <sz val="14"/>
        <rFont val="Noto Sans"/>
        <family val="2"/>
      </rPr>
      <t xml:space="preserve">專題製作
趙啟顯</t>
    </r>
    <r>
      <rPr>
        <sz val="14"/>
        <rFont val="標楷體"/>
        <family val="4"/>
        <charset val="136"/>
      </rPr>
      <t xml:space="preserve">(147)
</t>
    </r>
  </si>
  <si>
    <t xml:space="preserve">設計繪畫
趙啟顯</t>
  </si>
  <si>
    <r>
      <rPr>
        <sz val="14"/>
        <rFont val="Noto Sans"/>
        <family val="2"/>
      </rPr>
      <t xml:space="preserve">商業攝影
許擇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攝影教室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室內設計
蔡毓娟</t>
    </r>
    <r>
      <rPr>
        <sz val="14"/>
        <rFont val="標楷體"/>
        <family val="4"/>
        <charset val="136"/>
      </rPr>
      <t xml:space="preserve">(328)</t>
    </r>
  </si>
  <si>
    <r>
      <rPr>
        <sz val="14"/>
        <rFont val="Noto Sans"/>
        <family val="2"/>
      </rPr>
      <t xml:space="preserve">設計與生活
趙啟顯</t>
    </r>
    <r>
      <rPr>
        <sz val="14"/>
        <rFont val="標楷體"/>
        <family val="4"/>
        <charset val="136"/>
      </rPr>
      <t xml:space="preserve">(328)</t>
    </r>
  </si>
  <si>
    <r>
      <rPr>
        <sz val="14"/>
        <rFont val="Noto Sans"/>
        <family val="2"/>
      </rPr>
      <t xml:space="preserve">創意潛能開發
趙啟顯</t>
    </r>
    <r>
      <rPr>
        <sz val="14"/>
        <rFont val="標楷體"/>
        <family val="4"/>
        <charset val="136"/>
      </rPr>
      <t xml:space="preserve">(328)</t>
    </r>
  </si>
  <si>
    <t xml:space="preserve">【電機三甲】 課 程 表</t>
  </si>
  <si>
    <r>
      <rPr>
        <sz val="14"/>
        <rFont val="Noto Sans"/>
        <family val="2"/>
      </rPr>
      <t xml:space="preserve">數位電子學
陳名揚</t>
    </r>
    <r>
      <rPr>
        <sz val="14"/>
        <rFont val="標楷體"/>
        <family val="4"/>
        <charset val="136"/>
      </rPr>
      <t xml:space="preserve">(335)</t>
    </r>
  </si>
  <si>
    <t xml:space="preserve">工業電子學
陳名揚</t>
  </si>
  <si>
    <r>
      <rPr>
        <sz val="14"/>
        <rFont val="Noto Sans"/>
        <family val="2"/>
      </rPr>
      <t xml:space="preserve">電子電路實習
顏廷瑜</t>
    </r>
    <r>
      <rPr>
        <sz val="14"/>
        <rFont val="標楷體"/>
        <family val="4"/>
        <charset val="136"/>
      </rPr>
      <t xml:space="preserve">(327)</t>
    </r>
  </si>
  <si>
    <t xml:space="preserve">專題製作
李海祖</t>
  </si>
  <si>
    <t xml:space="preserve">電機控制
李海祖</t>
  </si>
  <si>
    <r>
      <rPr>
        <sz val="12"/>
        <rFont val="Noto Sans"/>
        <family val="2"/>
      </rPr>
      <t xml:space="preserve">單晶片控制實習
</t>
    </r>
    <r>
      <rPr>
        <sz val="14"/>
        <rFont val="Noto Sans"/>
        <family val="2"/>
      </rPr>
      <t xml:space="preserve">顏廷瑜</t>
    </r>
    <r>
      <rPr>
        <sz val="14"/>
        <rFont val="標楷體"/>
        <family val="4"/>
        <charset val="136"/>
      </rPr>
      <t xml:space="preserve">(327)</t>
    </r>
  </si>
  <si>
    <t xml:space="preserve">工業配電
李海祖</t>
  </si>
  <si>
    <t xml:space="preserve">感測器
陳名揚</t>
  </si>
  <si>
    <t xml:space="preserve">【資訊二甲】 課 程 表</t>
  </si>
  <si>
    <r>
      <rPr>
        <sz val="14"/>
        <rFont val="Noto Sans"/>
        <family val="2"/>
      </rPr>
      <t xml:space="preserve">數學
鄭俊男</t>
    </r>
    <r>
      <rPr>
        <sz val="14"/>
        <rFont val="標楷體"/>
        <family val="4"/>
        <charset val="136"/>
      </rPr>
      <t xml:space="preserve">(337)</t>
    </r>
  </si>
  <si>
    <r>
      <rPr>
        <sz val="14"/>
        <rFont val="Noto Sans"/>
        <family val="2"/>
      </rPr>
      <t xml:space="preserve">數位邏輯實習
李海祖</t>
    </r>
    <r>
      <rPr>
        <sz val="14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電子學
蘇俊元</t>
    </r>
    <r>
      <rPr>
        <sz val="14"/>
        <rFont val="標楷體"/>
        <family val="4"/>
        <charset val="136"/>
      </rPr>
      <t xml:space="preserve">(327)</t>
    </r>
  </si>
  <si>
    <r>
      <rPr>
        <sz val="14"/>
        <rFont val="Noto Sans"/>
        <family val="2"/>
      </rPr>
      <t xml:space="preserve">程式語言實習
莊東樺</t>
    </r>
    <r>
      <rPr>
        <sz val="14"/>
        <rFont val="標楷體"/>
        <family val="4"/>
        <charset val="136"/>
      </rPr>
      <t xml:space="preserve">(122)</t>
    </r>
  </si>
  <si>
    <r>
      <rPr>
        <sz val="14"/>
        <rFont val="Noto Sans"/>
        <family val="2"/>
      </rPr>
      <t xml:space="preserve">電子儀表量測
陳名揚</t>
    </r>
    <r>
      <rPr>
        <sz val="14"/>
        <rFont val="標楷體"/>
        <family val="4"/>
        <charset val="136"/>
      </rPr>
      <t xml:space="preserve">(337)</t>
    </r>
  </si>
  <si>
    <r>
      <rPr>
        <sz val="14"/>
        <rFont val="Noto Sans"/>
        <family val="2"/>
      </rPr>
      <t xml:space="preserve">生涯規劃
林麗芳</t>
    </r>
    <r>
      <rPr>
        <sz val="14"/>
        <rFont val="標楷體"/>
        <family val="4"/>
        <charset val="136"/>
      </rPr>
      <t xml:space="preserve">(337)</t>
    </r>
  </si>
  <si>
    <r>
      <rPr>
        <sz val="14"/>
        <rFont val="Noto Sans"/>
        <family val="2"/>
      </rPr>
      <t xml:space="preserve">電子學實習
蘇俊元</t>
    </r>
    <r>
      <rPr>
        <sz val="14"/>
        <rFont val="標楷體"/>
        <family val="4"/>
        <charset val="136"/>
      </rPr>
      <t xml:space="preserve">(337)</t>
    </r>
  </si>
  <si>
    <r>
      <rPr>
        <sz val="14"/>
        <color rgb="FF000000"/>
        <rFont val="Noto Sans"/>
        <family val="2"/>
      </rPr>
      <t xml:space="preserve">數位邏輯進階
莊東樺</t>
    </r>
    <r>
      <rPr>
        <sz val="14"/>
        <color rgb="FF000000"/>
        <rFont val="標楷體"/>
        <family val="4"/>
        <charset val="136"/>
      </rPr>
      <t xml:space="preserve">(122)</t>
    </r>
  </si>
  <si>
    <r>
      <rPr>
        <sz val="14"/>
        <color rgb="FF000000"/>
        <rFont val="Noto Sans"/>
        <family val="2"/>
      </rPr>
      <t xml:space="preserve">電子儀表量測
陳名揚</t>
    </r>
    <r>
      <rPr>
        <sz val="14"/>
        <color rgb="FF000000"/>
        <rFont val="標楷體"/>
        <family val="4"/>
        <charset val="136"/>
      </rPr>
      <t xml:space="preserve">(337)</t>
    </r>
  </si>
  <si>
    <r>
      <rPr>
        <sz val="14"/>
        <rFont val="Noto Sans"/>
        <family val="2"/>
      </rPr>
      <t xml:space="preserve">生活英語會話
陳美玲 </t>
    </r>
    <r>
      <rPr>
        <sz val="14"/>
        <rFont val="標楷體"/>
        <family val="4"/>
        <charset val="136"/>
      </rPr>
      <t xml:space="preserve">(337)</t>
    </r>
  </si>
  <si>
    <t xml:space="preserve">【觀光二甲】 課 程 表</t>
  </si>
  <si>
    <t xml:space="preserve">觀光行政與法規
葉俊廷</t>
  </si>
  <si>
    <t xml:space="preserve">旅遊實務
林立國</t>
  </si>
  <si>
    <t xml:space="preserve">餐旅服務
陳麗章</t>
  </si>
  <si>
    <t xml:space="preserve">觀光解說
林立國</t>
  </si>
  <si>
    <t xml:space="preserve">觀光行銷學
陳俞錤</t>
  </si>
  <si>
    <t xml:space="preserve">客房實務
郭丁維</t>
  </si>
  <si>
    <t xml:space="preserve">觀光概要
陳俞錤</t>
  </si>
  <si>
    <t xml:space="preserve">日語會話
林旻萱</t>
  </si>
  <si>
    <r>
      <rPr>
        <b val="true"/>
        <sz val="20"/>
        <rFont val="Noto Sans"/>
        <family val="2"/>
      </rPr>
      <t xml:space="preserve">【照服二甲】 抽離</t>
    </r>
    <r>
      <rPr>
        <b val="true"/>
        <sz val="20"/>
        <rFont val="標楷體"/>
        <family val="4"/>
        <charset val="136"/>
      </rPr>
      <t xml:space="preserve">-</t>
    </r>
    <r>
      <rPr>
        <b val="true"/>
        <sz val="20"/>
        <rFont val="Noto Sans"/>
        <family val="2"/>
      </rPr>
      <t xml:space="preserve">課 程 表</t>
    </r>
  </si>
  <si>
    <t xml:space="preserve">數學
陳嘉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7</t>
    </r>
    <r>
      <rPr>
        <b val="true"/>
        <sz val="20"/>
        <rFont val="Noto Sans"/>
        <family val="2"/>
      </rPr>
      <t xml:space="preserve">】 課 程 表</t>
    </r>
  </si>
  <si>
    <t xml:space="preserve">班級：資訊二甲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尚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二甲
國文
莊桂英</t>
    </r>
  </si>
  <si>
    <t xml:space="preserve">資訊二甲
數學</t>
  </si>
  <si>
    <t xml:space="preserve">資訊二甲
電子儀表量測
陳名揚</t>
  </si>
  <si>
    <t xml:space="preserve">資訊二甲
生涯規劃
林麗芳</t>
  </si>
  <si>
    <t xml:space="preserve">資訊二甲
數學
</t>
  </si>
  <si>
    <r>
      <rPr>
        <sz val="14"/>
        <rFont val="Noto Sans"/>
        <family val="2"/>
      </rPr>
      <t xml:space="preserve">資訊二甲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標楷體"/>
        <family val="4"/>
        <charset val="136"/>
      </rPr>
      <t xml:space="preserve">)</t>
    </r>
  </si>
  <si>
    <t xml:space="preserve">資訊二甲
電子學實習
蘇俊元</t>
  </si>
  <si>
    <t xml:space="preserve">資訊二甲
生活英語會話
陳美玲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7</t>
    </r>
    <r>
      <rPr>
        <b val="true"/>
        <sz val="20"/>
        <rFont val="Noto Sans"/>
        <family val="2"/>
      </rPr>
      <t xml:space="preserve">】 課 程 表</t>
    </r>
  </si>
  <si>
    <t xml:space="preserve">資訊二甲
電子學
蘇俊元</t>
  </si>
  <si>
    <t xml:space="preserve">電機三甲
電子電路實習
顏廷瑜</t>
  </si>
  <si>
    <t xml:space="preserve">電機三甲
單晶片控制實習
顏廷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35</t>
    </r>
    <r>
      <rPr>
        <b val="true"/>
        <sz val="20"/>
        <rFont val="Noto Sans"/>
        <family val="2"/>
      </rPr>
      <t xml:space="preserve">】 課 程 表</t>
    </r>
  </si>
  <si>
    <t xml:space="preserve">電機三甲
數位電子學
陳名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328</t>
    </r>
    <r>
      <rPr>
        <b val="true"/>
        <sz val="20"/>
        <rFont val="Noto Sans"/>
        <family val="2"/>
      </rPr>
      <t xml:space="preserve">】 課 程 表</t>
    </r>
  </si>
  <si>
    <t xml:space="preserve">美工三甲
室內設計
蔡毓娟</t>
  </si>
  <si>
    <t xml:space="preserve">美工三甲
設計與生活
趙啟顯</t>
  </si>
  <si>
    <t xml:space="preserve">美工三甲
創意潛能開發
趙啟顯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22</t>
    </r>
    <r>
      <rPr>
        <b val="true"/>
        <sz val="20"/>
        <rFont val="Noto Sans"/>
        <family val="2"/>
      </rPr>
      <t xml:space="preserve">】 課 程 表</t>
    </r>
  </si>
  <si>
    <t xml:space="preserve">初一甲
資訊科技
陳名揚</t>
  </si>
  <si>
    <t xml:space="preserve">資訊二甲
數位邏輯實習
李海祖</t>
  </si>
  <si>
    <t xml:space="preserve">資訊二甲
程式語言實習
莊東樺</t>
  </si>
  <si>
    <t xml:space="preserve">資訊二甲
數位邏輯進階
莊東樺</t>
  </si>
  <si>
    <t xml:space="preserve">幼保二甲
資訊科技應用
林麗芳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47</t>
    </r>
    <r>
      <rPr>
        <b val="true"/>
        <sz val="20"/>
        <rFont val="Noto Sans"/>
        <family val="2"/>
      </rPr>
      <t xml:space="preserve">】 課 程 表</t>
    </r>
  </si>
  <si>
    <t xml:space="preserve">時尚三甲
專題製作
黃佳琪</t>
  </si>
  <si>
    <t xml:space="preserve">美工三甲
數位多媒體設計
陳鴻任</t>
  </si>
  <si>
    <t xml:space="preserve">高一甲
自主學習
楊志鴻</t>
  </si>
  <si>
    <t xml:space="preserve">美工三甲
專題製作
趙啟顯</t>
  </si>
  <si>
    <r>
      <rPr>
        <sz val="14"/>
        <color rgb="FF000000"/>
        <rFont val="Noto Sans"/>
        <family val="2"/>
      </rPr>
      <t xml:space="preserve">時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幼保一甲
資訊科技
李海祖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1</t>
    </r>
    <r>
      <rPr>
        <b val="true"/>
        <sz val="20"/>
        <rFont val="Noto Sans"/>
        <family val="2"/>
      </rPr>
      <t xml:space="preserve">】 課 程 表</t>
    </r>
  </si>
  <si>
    <t xml:space="preserve">時尚一甲
美膚
李旻霞</t>
  </si>
  <si>
    <t xml:space="preserve">時尚二甲
指甲彩繪與實習
黃佳琪</t>
  </si>
  <si>
    <t xml:space="preserve">時尚二甲
美顏實務
陳俞錤</t>
  </si>
  <si>
    <t xml:space="preserve">時尚二甲
美容與衛生
陳俞錤</t>
  </si>
  <si>
    <t xml:space="preserve">時尚三甲
編髮與假髮應用
黃佳琪</t>
  </si>
  <si>
    <t xml:space="preserve">時尚一甲
美顏
陳俞錤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12</t>
    </r>
    <r>
      <rPr>
        <b val="true"/>
        <sz val="20"/>
        <rFont val="Noto Sans"/>
        <family val="2"/>
      </rPr>
      <t xml:space="preserve">】 課 程 表</t>
    </r>
  </si>
  <si>
    <t xml:space="preserve">時尚一甲
美髮造型實務
李旻霞</t>
  </si>
  <si>
    <t xml:space="preserve">時尚三甲
髮型梳理
李旻霞</t>
  </si>
  <si>
    <t xml:space="preserve">時尚三甲
美顏實務
黃佳琪</t>
  </si>
  <si>
    <t xml:space="preserve">時尚二甲
美髮實務
李旻霞</t>
  </si>
  <si>
    <t xml:space="preserve">時尚二甲
時尚彩繪化妝
黃佳琪</t>
  </si>
  <si>
    <t xml:space="preserve">時尚三甲
整體造型設計
黃佳琪</t>
  </si>
  <si>
    <t xml:space="preserve">時尚二甲
男士美髮
李旻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9.87"/>
    <col collapsed="false" customWidth="true" hidden="false" outlineLevel="0" max="4" min="4" style="1" width="18.62"/>
    <col collapsed="false" customWidth="true" hidden="false" outlineLevel="0" max="6" min="5" style="1" width="17.74"/>
    <col collapsed="false" customWidth="true" hidden="false" outlineLevel="0" max="7" min="7" style="1" width="18.8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</row>
    <row r="2" s="9" customFormat="true" ht="21" hidden="false" customHeight="true" outlineLevel="0" collapsed="false">
      <c r="A2" s="5" t="s">
        <v>2</v>
      </c>
      <c r="B2" s="5"/>
      <c r="C2" s="5"/>
      <c r="D2" s="6"/>
      <c r="E2" s="6"/>
      <c r="F2" s="7" t="s">
        <v>3</v>
      </c>
      <c r="G2" s="8" t="n">
        <f aca="true">NOW()</f>
        <v>46231.367404103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12</v>
      </c>
      <c r="D4" s="17" t="s">
        <v>13</v>
      </c>
      <c r="E4" s="17" t="s">
        <v>14</v>
      </c>
      <c r="F4" s="18" t="s">
        <v>15</v>
      </c>
      <c r="G4" s="19" t="s">
        <v>16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21" t="s">
        <v>18</v>
      </c>
      <c r="D5" s="17" t="s">
        <v>13</v>
      </c>
      <c r="E5" s="17" t="s">
        <v>19</v>
      </c>
      <c r="F5" s="22" t="s">
        <v>20</v>
      </c>
      <c r="G5" s="19" t="s">
        <v>21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3</v>
      </c>
      <c r="D6" s="23" t="s">
        <v>24</v>
      </c>
      <c r="E6" s="17" t="s">
        <v>13</v>
      </c>
      <c r="F6" s="17" t="s">
        <v>24</v>
      </c>
      <c r="G6" s="24" t="s">
        <v>24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23</v>
      </c>
      <c r="D7" s="23" t="s">
        <v>24</v>
      </c>
      <c r="E7" s="27" t="s">
        <v>13</v>
      </c>
      <c r="F7" s="27" t="s">
        <v>26</v>
      </c>
      <c r="G7" s="24" t="s">
        <v>24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8</v>
      </c>
      <c r="D8" s="30" t="s">
        <v>29</v>
      </c>
      <c r="E8" s="31" t="s">
        <v>30</v>
      </c>
      <c r="F8" s="23" t="s">
        <v>31</v>
      </c>
      <c r="G8" s="32" t="s">
        <v>32</v>
      </c>
      <c r="K8" s="33"/>
    </row>
    <row r="9" s="9" customFormat="true" ht="90" hidden="false" customHeight="true" outlineLevel="0" collapsed="false">
      <c r="A9" s="20" t="n">
        <v>6</v>
      </c>
      <c r="B9" s="16" t="s">
        <v>33</v>
      </c>
      <c r="C9" s="23" t="s">
        <v>16</v>
      </c>
      <c r="D9" s="23" t="s">
        <v>26</v>
      </c>
      <c r="E9" s="17" t="s">
        <v>34</v>
      </c>
      <c r="F9" s="17" t="s">
        <v>35</v>
      </c>
      <c r="G9" s="24" t="s">
        <v>36</v>
      </c>
      <c r="K9" s="33"/>
    </row>
    <row r="10" s="9" customFormat="true" ht="90" hidden="false" customHeight="true" outlineLevel="0" collapsed="false">
      <c r="A10" s="20" t="n">
        <v>7</v>
      </c>
      <c r="B10" s="16" t="s">
        <v>37</v>
      </c>
      <c r="C10" s="23" t="s">
        <v>16</v>
      </c>
      <c r="D10" s="23" t="s">
        <v>26</v>
      </c>
      <c r="E10" s="17" t="s">
        <v>34</v>
      </c>
      <c r="F10" s="17" t="s">
        <v>35</v>
      </c>
      <c r="G10" s="19" t="s">
        <v>38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 t="s">
        <v>24</v>
      </c>
      <c r="E11" s="27" t="s">
        <v>13</v>
      </c>
      <c r="F11" s="34" t="s">
        <v>40</v>
      </c>
      <c r="G11" s="35"/>
    </row>
    <row r="12" s="9" customFormat="true" ht="333.75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182.25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2/25～109/07/15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41</v>
      </c>
      <c r="B1" s="2"/>
      <c r="C1" s="2"/>
      <c r="D1" s="2"/>
      <c r="E1" s="3" t="s">
        <v>176</v>
      </c>
      <c r="F1" s="3"/>
      <c r="G1" s="3"/>
    </row>
    <row r="2" s="9" customFormat="true" ht="21" hidden="false" customHeight="true" outlineLevel="0" collapsed="false">
      <c r="A2" s="5" t="s">
        <v>177</v>
      </c>
      <c r="B2" s="5"/>
      <c r="C2" s="5"/>
      <c r="D2" s="6"/>
      <c r="E2" s="6"/>
      <c r="F2" s="7" t="s">
        <v>3</v>
      </c>
      <c r="G2" s="8" t="n">
        <f aca="true">NOW()</f>
        <v>46231.367404549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78</v>
      </c>
      <c r="E4" s="39" t="s">
        <v>63</v>
      </c>
      <c r="F4" s="17" t="s">
        <v>64</v>
      </c>
      <c r="G4" s="52" t="s">
        <v>179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80</v>
      </c>
      <c r="D5" s="17" t="s">
        <v>181</v>
      </c>
      <c r="E5" s="17" t="s">
        <v>182</v>
      </c>
      <c r="F5" s="17" t="s">
        <v>64</v>
      </c>
      <c r="G5" s="52" t="s">
        <v>183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47</v>
      </c>
      <c r="D6" s="17" t="s">
        <v>181</v>
      </c>
      <c r="E6" s="17" t="s">
        <v>182</v>
      </c>
      <c r="F6" s="17" t="s">
        <v>183</v>
      </c>
      <c r="G6" s="24" t="s">
        <v>72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147</v>
      </c>
      <c r="D7" s="17" t="s">
        <v>184</v>
      </c>
      <c r="E7" s="27" t="s">
        <v>185</v>
      </c>
      <c r="F7" s="17" t="s">
        <v>179</v>
      </c>
      <c r="G7" s="24" t="s">
        <v>72</v>
      </c>
    </row>
    <row r="8" s="9" customFormat="true" ht="100.5" hidden="false" customHeight="true" outlineLevel="0" collapsed="false">
      <c r="A8" s="28" t="n">
        <v>5</v>
      </c>
      <c r="B8" s="29" t="s">
        <v>27</v>
      </c>
      <c r="C8" s="42" t="s">
        <v>184</v>
      </c>
      <c r="D8" s="30" t="s">
        <v>186</v>
      </c>
      <c r="E8" s="43" t="s">
        <v>185</v>
      </c>
      <c r="F8" s="42" t="s">
        <v>187</v>
      </c>
      <c r="G8" s="32" t="s">
        <v>153</v>
      </c>
    </row>
    <row r="9" s="9" customFormat="true" ht="100.5" hidden="false" customHeight="true" outlineLevel="0" collapsed="false">
      <c r="A9" s="20" t="n">
        <v>6</v>
      </c>
      <c r="B9" s="16" t="s">
        <v>33</v>
      </c>
      <c r="C9" s="17" t="s">
        <v>184</v>
      </c>
      <c r="D9" s="17" t="s">
        <v>188</v>
      </c>
      <c r="E9" s="17" t="s">
        <v>189</v>
      </c>
      <c r="F9" s="23" t="s">
        <v>83</v>
      </c>
      <c r="G9" s="24" t="s">
        <v>36</v>
      </c>
    </row>
    <row r="10" s="9" customFormat="true" ht="100.5" hidden="false" customHeight="true" outlineLevel="0" collapsed="false">
      <c r="A10" s="20" t="n">
        <v>7</v>
      </c>
      <c r="B10" s="16" t="s">
        <v>37</v>
      </c>
      <c r="C10" s="31" t="s">
        <v>184</v>
      </c>
      <c r="D10" s="17" t="s">
        <v>188</v>
      </c>
      <c r="E10" s="17" t="s">
        <v>189</v>
      </c>
      <c r="F10" s="23" t="s">
        <v>83</v>
      </c>
      <c r="G10" s="24" t="s">
        <v>6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190</v>
      </c>
      <c r="F1" s="3"/>
      <c r="G1" s="3"/>
    </row>
    <row r="2" s="9" customFormat="true" ht="21" hidden="false" customHeight="true" outlineLevel="0" collapsed="false">
      <c r="A2" s="5" t="s">
        <v>191</v>
      </c>
      <c r="B2" s="5"/>
      <c r="C2" s="5"/>
      <c r="D2" s="6"/>
      <c r="E2" s="6"/>
      <c r="F2" s="7" t="s">
        <v>3</v>
      </c>
      <c r="G2" s="8" t="n">
        <f aca="true">NOW()</f>
        <v>46231.3674045946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78</v>
      </c>
      <c r="E4" s="45" t="s">
        <v>192</v>
      </c>
      <c r="F4" s="17" t="s">
        <v>163</v>
      </c>
      <c r="G4" s="24" t="s">
        <v>96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93</v>
      </c>
      <c r="D5" s="17" t="s">
        <v>194</v>
      </c>
      <c r="E5" s="17" t="s">
        <v>192</v>
      </c>
      <c r="F5" s="17" t="s">
        <v>163</v>
      </c>
      <c r="G5" s="24" t="s">
        <v>109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47</v>
      </c>
      <c r="D6" s="17" t="s">
        <v>195</v>
      </c>
      <c r="E6" s="17" t="s">
        <v>192</v>
      </c>
      <c r="F6" s="17" t="s">
        <v>109</v>
      </c>
      <c r="G6" s="24" t="s">
        <v>131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147</v>
      </c>
      <c r="D7" s="27" t="s">
        <v>195</v>
      </c>
      <c r="E7" s="27" t="s">
        <v>196</v>
      </c>
      <c r="F7" s="17" t="s">
        <v>94</v>
      </c>
      <c r="G7" s="24" t="s">
        <v>13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49" t="s">
        <v>197</v>
      </c>
      <c r="D8" s="31" t="s">
        <v>195</v>
      </c>
      <c r="E8" s="31" t="s">
        <v>196</v>
      </c>
      <c r="F8" s="30" t="s">
        <v>198</v>
      </c>
      <c r="G8" s="32" t="s">
        <v>199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00</v>
      </c>
      <c r="D9" s="17" t="s">
        <v>201</v>
      </c>
      <c r="E9" s="31" t="s">
        <v>196</v>
      </c>
      <c r="F9" s="49" t="s">
        <v>198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00</v>
      </c>
      <c r="D10" s="31" t="s">
        <v>201</v>
      </c>
      <c r="E10" s="31" t="s">
        <v>202</v>
      </c>
      <c r="F10" s="17" t="s">
        <v>194</v>
      </c>
      <c r="G10" s="24" t="s">
        <v>163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53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~109/07/15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03</v>
      </c>
      <c r="F1" s="3"/>
      <c r="G1" s="3"/>
    </row>
    <row r="2" s="9" customFormat="true" ht="21" hidden="false" customHeight="true" outlineLevel="0" collapsed="false">
      <c r="A2" s="5" t="s">
        <v>204</v>
      </c>
      <c r="B2" s="5"/>
      <c r="C2" s="5"/>
      <c r="D2" s="6"/>
      <c r="E2" s="6"/>
      <c r="F2" s="7" t="s">
        <v>3</v>
      </c>
      <c r="G2" s="8" t="n">
        <f aca="true">NOW()</f>
        <v>46231.36740464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05</v>
      </c>
      <c r="D4" s="17" t="s">
        <v>206</v>
      </c>
      <c r="E4" s="17" t="s">
        <v>163</v>
      </c>
      <c r="F4" s="17" t="s">
        <v>207</v>
      </c>
      <c r="G4" s="24" t="s">
        <v>208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209</v>
      </c>
      <c r="D5" s="17" t="s">
        <v>206</v>
      </c>
      <c r="E5" s="17" t="s">
        <v>163</v>
      </c>
      <c r="F5" s="17" t="s">
        <v>210</v>
      </c>
      <c r="G5" s="54" t="s">
        <v>211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30</v>
      </c>
      <c r="D6" s="17" t="s">
        <v>206</v>
      </c>
      <c r="E6" s="17" t="s">
        <v>212</v>
      </c>
      <c r="F6" s="17" t="s">
        <v>210</v>
      </c>
      <c r="G6" s="24" t="s">
        <v>211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213</v>
      </c>
      <c r="D7" s="27" t="s">
        <v>214</v>
      </c>
      <c r="E7" s="27" t="s">
        <v>215</v>
      </c>
      <c r="F7" s="17" t="s">
        <v>210</v>
      </c>
      <c r="G7" s="55" t="s">
        <v>21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14</v>
      </c>
      <c r="D8" s="30" t="s">
        <v>216</v>
      </c>
      <c r="E8" s="31" t="s">
        <v>215</v>
      </c>
      <c r="F8" s="30" t="s">
        <v>217</v>
      </c>
      <c r="G8" s="56" t="s">
        <v>218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19</v>
      </c>
      <c r="D9" s="17" t="s">
        <v>216</v>
      </c>
      <c r="E9" s="17" t="s">
        <v>130</v>
      </c>
      <c r="F9" s="17" t="s">
        <v>217</v>
      </c>
      <c r="G9" s="24" t="s">
        <v>218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19</v>
      </c>
      <c r="D10" s="17" t="s">
        <v>216</v>
      </c>
      <c r="E10" s="50" t="s">
        <v>220</v>
      </c>
      <c r="F10" s="17" t="s">
        <v>217</v>
      </c>
      <c r="G10" s="54" t="s">
        <v>221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~109/07/15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74"/>
    <col collapsed="false" customWidth="true" hidden="false" outlineLevel="0" max="3" min="3" style="1" width="17.87"/>
    <col collapsed="false" customWidth="true" hidden="false" outlineLevel="0" max="6" min="4" style="1" width="19.37"/>
    <col collapsed="false" customWidth="true" hidden="false" outlineLevel="0" max="7" min="7" style="1" width="17.24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22</v>
      </c>
      <c r="F1" s="3"/>
      <c r="G1" s="3"/>
    </row>
    <row r="2" s="9" customFormat="true" ht="21" hidden="false" customHeight="true" outlineLevel="0" collapsed="false">
      <c r="A2" s="5" t="s">
        <v>223</v>
      </c>
      <c r="B2" s="5"/>
      <c r="C2" s="5"/>
      <c r="D2" s="6"/>
      <c r="E2" s="6"/>
      <c r="F2" s="7" t="s">
        <v>3</v>
      </c>
      <c r="G2" s="8" t="n">
        <f aca="true">NOW()</f>
        <v>46231.367404687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24</v>
      </c>
      <c r="D4" s="17" t="s">
        <v>214</v>
      </c>
      <c r="E4" s="17" t="s">
        <v>225</v>
      </c>
      <c r="F4" s="17" t="s">
        <v>214</v>
      </c>
      <c r="G4" s="24" t="s">
        <v>226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56</v>
      </c>
      <c r="D5" s="17" t="s">
        <v>227</v>
      </c>
      <c r="E5" s="17" t="s">
        <v>225</v>
      </c>
      <c r="F5" s="17" t="s">
        <v>228</v>
      </c>
      <c r="G5" s="24" t="s">
        <v>226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09</v>
      </c>
      <c r="D6" s="17" t="s">
        <v>227</v>
      </c>
      <c r="E6" s="17" t="s">
        <v>229</v>
      </c>
      <c r="F6" s="17" t="s">
        <v>228</v>
      </c>
      <c r="G6" s="24" t="s">
        <v>226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209</v>
      </c>
      <c r="D7" s="27" t="s">
        <v>227</v>
      </c>
      <c r="E7" s="17" t="s">
        <v>229</v>
      </c>
      <c r="F7" s="17" t="s">
        <v>228</v>
      </c>
      <c r="G7" s="24" t="s">
        <v>226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193</v>
      </c>
      <c r="D8" s="31" t="s">
        <v>230</v>
      </c>
      <c r="E8" s="30" t="s">
        <v>144</v>
      </c>
      <c r="F8" s="30" t="s">
        <v>231</v>
      </c>
      <c r="G8" s="57" t="s">
        <v>232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33</v>
      </c>
      <c r="D9" s="31" t="s">
        <v>230</v>
      </c>
      <c r="E9" s="17" t="s">
        <v>234</v>
      </c>
      <c r="F9" s="17" t="s">
        <v>231</v>
      </c>
      <c r="G9" s="24" t="s">
        <v>232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33</v>
      </c>
      <c r="D10" s="31" t="s">
        <v>230</v>
      </c>
      <c r="E10" s="17" t="s">
        <v>234</v>
      </c>
      <c r="F10" s="17" t="s">
        <v>231</v>
      </c>
      <c r="G10" s="54" t="s">
        <v>232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53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~109/07/15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62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35</v>
      </c>
      <c r="F1" s="3"/>
      <c r="G1" s="3"/>
    </row>
    <row r="2" s="9" customFormat="true" ht="21" hidden="false" customHeight="true" outlineLevel="0" collapsed="false">
      <c r="A2" s="5" t="s">
        <v>236</v>
      </c>
      <c r="B2" s="5"/>
      <c r="C2" s="5"/>
      <c r="D2" s="6"/>
      <c r="E2" s="6"/>
      <c r="F2" s="7" t="s">
        <v>3</v>
      </c>
      <c r="G2" s="8" t="n">
        <f aca="true">NOW()</f>
        <v>46231.367404734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237</v>
      </c>
      <c r="D4" s="17" t="s">
        <v>238</v>
      </c>
      <c r="E4" s="17" t="s">
        <v>47</v>
      </c>
      <c r="F4" s="17" t="s">
        <v>239</v>
      </c>
      <c r="G4" s="24" t="s">
        <v>240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241</v>
      </c>
      <c r="D5" s="17" t="s">
        <v>238</v>
      </c>
      <c r="E5" s="17" t="s">
        <v>47</v>
      </c>
      <c r="F5" s="17" t="s">
        <v>239</v>
      </c>
      <c r="G5" s="24" t="s">
        <v>240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14</v>
      </c>
      <c r="D6" s="17" t="s">
        <v>238</v>
      </c>
      <c r="E6" s="17" t="s">
        <v>220</v>
      </c>
      <c r="F6" s="17" t="s">
        <v>239</v>
      </c>
      <c r="G6" s="24" t="s">
        <v>240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214</v>
      </c>
      <c r="D7" s="17" t="s">
        <v>238</v>
      </c>
      <c r="E7" s="27" t="s">
        <v>220</v>
      </c>
      <c r="F7" s="27" t="s">
        <v>239</v>
      </c>
      <c r="G7" s="24" t="s">
        <v>240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42</v>
      </c>
      <c r="D8" s="42" t="s">
        <v>243</v>
      </c>
      <c r="E8" s="42" t="s">
        <v>244</v>
      </c>
      <c r="F8" s="31" t="s">
        <v>245</v>
      </c>
      <c r="G8" s="32" t="s">
        <v>246</v>
      </c>
      <c r="I8" s="33"/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42</v>
      </c>
      <c r="D9" s="17" t="s">
        <v>243</v>
      </c>
      <c r="E9" s="17" t="s">
        <v>244</v>
      </c>
      <c r="F9" s="17" t="s">
        <v>245</v>
      </c>
      <c r="G9" s="24" t="s">
        <v>24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41</v>
      </c>
      <c r="D10" s="31" t="s">
        <v>243</v>
      </c>
      <c r="E10" s="17" t="s">
        <v>96</v>
      </c>
      <c r="F10" s="17" t="s">
        <v>245</v>
      </c>
      <c r="G10" s="54" t="s">
        <v>246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~109/07/15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7" activeCellId="0" sqref="O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47</v>
      </c>
      <c r="F1" s="3"/>
      <c r="G1" s="3"/>
    </row>
    <row r="2" s="9" customFormat="true" ht="21" hidden="false" customHeight="true" outlineLevel="0" collapsed="false">
      <c r="A2" s="5" t="s">
        <v>87</v>
      </c>
      <c r="B2" s="5"/>
      <c r="C2" s="5"/>
      <c r="D2" s="6"/>
      <c r="E2" s="6"/>
      <c r="F2" s="7" t="s">
        <v>3</v>
      </c>
      <c r="G2" s="8" t="n">
        <f aca="true">NOW()</f>
        <v>46231.367404789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248</v>
      </c>
      <c r="E4" s="17" t="s">
        <v>90</v>
      </c>
      <c r="F4" s="17" t="s">
        <v>47</v>
      </c>
      <c r="G4" s="24" t="s">
        <v>72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249</v>
      </c>
      <c r="D5" s="17" t="s">
        <v>248</v>
      </c>
      <c r="E5" s="17" t="s">
        <v>250</v>
      </c>
      <c r="F5" s="17" t="s">
        <v>251</v>
      </c>
      <c r="G5" s="24" t="s">
        <v>7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49</v>
      </c>
      <c r="D6" s="17" t="s">
        <v>94</v>
      </c>
      <c r="E6" s="17" t="s">
        <v>250</v>
      </c>
      <c r="F6" s="17" t="s">
        <v>251</v>
      </c>
      <c r="G6" s="24" t="s">
        <v>95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249</v>
      </c>
      <c r="D7" s="27" t="s">
        <v>47</v>
      </c>
      <c r="E7" s="27" t="s">
        <v>250</v>
      </c>
      <c r="F7" s="27" t="s">
        <v>251</v>
      </c>
      <c r="G7" s="24" t="s">
        <v>96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252</v>
      </c>
      <c r="D8" s="49" t="s">
        <v>253</v>
      </c>
      <c r="E8" s="31" t="s">
        <v>254</v>
      </c>
      <c r="F8" s="49" t="s">
        <v>255</v>
      </c>
      <c r="G8" s="32" t="s">
        <v>101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252</v>
      </c>
      <c r="D9" s="17" t="s">
        <v>253</v>
      </c>
      <c r="E9" s="17" t="s">
        <v>254</v>
      </c>
      <c r="F9" s="17" t="s">
        <v>255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252</v>
      </c>
      <c r="D10" s="31" t="s">
        <v>253</v>
      </c>
      <c r="E10" s="17" t="s">
        <v>256</v>
      </c>
      <c r="F10" s="49" t="s">
        <v>255</v>
      </c>
      <c r="G10" s="24" t="s">
        <v>257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7" activeCellId="0" sqref="R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258</v>
      </c>
      <c r="F1" s="3"/>
      <c r="G1" s="3"/>
    </row>
    <row r="2" s="9" customFormat="true" ht="21" hidden="false" customHeight="true" outlineLevel="0" collapsed="false">
      <c r="A2" s="5" t="s">
        <v>87</v>
      </c>
      <c r="B2" s="5"/>
      <c r="C2" s="5"/>
      <c r="D2" s="6"/>
      <c r="E2" s="6"/>
      <c r="F2" s="7" t="s">
        <v>3</v>
      </c>
      <c r="G2" s="8" t="n">
        <f aca="true">NOW()</f>
        <v>46231.367404844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259</v>
      </c>
      <c r="E4" s="17" t="s">
        <v>90</v>
      </c>
      <c r="F4" s="17" t="s">
        <v>47</v>
      </c>
      <c r="G4" s="24" t="s">
        <v>72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260</v>
      </c>
      <c r="D5" s="17" t="s">
        <v>259</v>
      </c>
      <c r="E5" s="17" t="s">
        <v>261</v>
      </c>
      <c r="F5" s="17" t="s">
        <v>262</v>
      </c>
      <c r="G5" s="24" t="s">
        <v>7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60</v>
      </c>
      <c r="D6" s="17" t="s">
        <v>94</v>
      </c>
      <c r="E6" s="17" t="s">
        <v>261</v>
      </c>
      <c r="F6" s="17" t="s">
        <v>262</v>
      </c>
      <c r="G6" s="24" t="s">
        <v>95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260</v>
      </c>
      <c r="D7" s="27" t="s">
        <v>47</v>
      </c>
      <c r="E7" s="27" t="s">
        <v>261</v>
      </c>
      <c r="F7" s="27" t="s">
        <v>262</v>
      </c>
      <c r="G7" s="55" t="s">
        <v>96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263</v>
      </c>
      <c r="D8" s="47" t="s">
        <v>264</v>
      </c>
      <c r="E8" s="31" t="s">
        <v>265</v>
      </c>
      <c r="F8" s="49" t="s">
        <v>109</v>
      </c>
      <c r="G8" s="54" t="s">
        <v>101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263</v>
      </c>
      <c r="D9" s="22" t="s">
        <v>264</v>
      </c>
      <c r="E9" s="17" t="s">
        <v>265</v>
      </c>
      <c r="F9" s="17" t="s">
        <v>266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263</v>
      </c>
      <c r="D10" s="18" t="s">
        <v>264</v>
      </c>
      <c r="E10" s="17" t="s">
        <v>265</v>
      </c>
      <c r="F10" s="17" t="s">
        <v>266</v>
      </c>
      <c r="G10" s="24" t="s">
        <v>109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67</v>
      </c>
      <c r="F1" s="3"/>
      <c r="G1" s="3"/>
    </row>
    <row r="2" s="9" customFormat="true" ht="21" hidden="false" customHeight="true" outlineLevel="0" collapsed="false">
      <c r="A2" s="5" t="s">
        <v>60</v>
      </c>
      <c r="B2" s="5"/>
      <c r="C2" s="5"/>
      <c r="D2" s="6"/>
      <c r="E2" s="6"/>
      <c r="F2" s="7" t="s">
        <v>3</v>
      </c>
      <c r="G2" s="8" t="n">
        <f aca="true">NOW()</f>
        <v>46231.367404897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1</v>
      </c>
      <c r="D4" s="17" t="s">
        <v>62</v>
      </c>
      <c r="E4" s="39" t="s">
        <v>63</v>
      </c>
      <c r="F4" s="17" t="s">
        <v>64</v>
      </c>
      <c r="G4" s="24" t="s">
        <v>268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269</v>
      </c>
      <c r="D5" s="17" t="s">
        <v>270</v>
      </c>
      <c r="E5" s="17" t="s">
        <v>271</v>
      </c>
      <c r="F5" s="17" t="s">
        <v>64</v>
      </c>
      <c r="G5" s="24" t="s">
        <v>27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269</v>
      </c>
      <c r="D6" s="17" t="s">
        <v>270</v>
      </c>
      <c r="E6" s="17" t="s">
        <v>271</v>
      </c>
      <c r="F6" s="17" t="s">
        <v>273</v>
      </c>
      <c r="G6" s="24" t="s">
        <v>72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269</v>
      </c>
      <c r="D7" s="17" t="s">
        <v>270</v>
      </c>
      <c r="E7" s="17" t="s">
        <v>271</v>
      </c>
      <c r="F7" s="17" t="s">
        <v>268</v>
      </c>
      <c r="G7" s="24" t="s">
        <v>7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68</v>
      </c>
      <c r="D8" s="42" t="s">
        <v>274</v>
      </c>
      <c r="E8" s="58" t="s">
        <v>275</v>
      </c>
      <c r="F8" s="40" t="s">
        <v>276</v>
      </c>
      <c r="G8" s="32" t="s">
        <v>80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268</v>
      </c>
      <c r="D9" s="17" t="s">
        <v>274</v>
      </c>
      <c r="E9" s="23" t="s">
        <v>275</v>
      </c>
      <c r="F9" s="23" t="s">
        <v>83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277</v>
      </c>
      <c r="D10" s="31" t="s">
        <v>274</v>
      </c>
      <c r="E10" s="41" t="s">
        <v>275</v>
      </c>
      <c r="F10" s="23" t="s">
        <v>83</v>
      </c>
      <c r="G10" s="24" t="s">
        <v>6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75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78</v>
      </c>
      <c r="F1" s="3"/>
      <c r="G1" s="3"/>
    </row>
    <row r="2" s="9" customFormat="true" ht="21" hidden="false" customHeight="true" outlineLevel="0" collapsed="false">
      <c r="A2" s="5" t="s">
        <v>60</v>
      </c>
      <c r="B2" s="5"/>
      <c r="C2" s="5"/>
      <c r="D2" s="6"/>
      <c r="E2" s="6"/>
      <c r="F2" s="7" t="s">
        <v>3</v>
      </c>
      <c r="G2" s="8" t="n">
        <f aca="true">NOW()</f>
        <v>46231.367404952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1</v>
      </c>
      <c r="D4" s="17" t="s">
        <v>62</v>
      </c>
      <c r="E4" s="39" t="s">
        <v>63</v>
      </c>
      <c r="F4" s="17" t="s">
        <v>64</v>
      </c>
      <c r="G4" s="24" t="s">
        <v>279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43</v>
      </c>
      <c r="D5" s="17" t="s">
        <v>280</v>
      </c>
      <c r="E5" s="17" t="s">
        <v>112</v>
      </c>
      <c r="F5" s="17" t="s">
        <v>64</v>
      </c>
      <c r="G5" s="24" t="s">
        <v>279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09</v>
      </c>
      <c r="D6" s="17" t="s">
        <v>280</v>
      </c>
      <c r="E6" s="17" t="s">
        <v>112</v>
      </c>
      <c r="F6" s="17" t="s">
        <v>281</v>
      </c>
      <c r="G6" s="24" t="s">
        <v>72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109</v>
      </c>
      <c r="D7" s="27" t="s">
        <v>282</v>
      </c>
      <c r="E7" s="17" t="s">
        <v>109</v>
      </c>
      <c r="F7" s="17" t="s">
        <v>281</v>
      </c>
      <c r="G7" s="24" t="s">
        <v>7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83</v>
      </c>
      <c r="D8" s="30" t="s">
        <v>282</v>
      </c>
      <c r="E8" s="40" t="s">
        <v>284</v>
      </c>
      <c r="F8" s="40" t="s">
        <v>283</v>
      </c>
      <c r="G8" s="32" t="s">
        <v>80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85</v>
      </c>
      <c r="D9" s="17" t="s">
        <v>286</v>
      </c>
      <c r="E9" s="41" t="s">
        <v>284</v>
      </c>
      <c r="F9" s="23" t="s">
        <v>83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118</v>
      </c>
      <c r="D10" s="17" t="s">
        <v>286</v>
      </c>
      <c r="E10" s="41" t="s">
        <v>118</v>
      </c>
      <c r="F10" s="23" t="s">
        <v>83</v>
      </c>
      <c r="G10" s="24" t="s">
        <v>6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7/8/31～108/01/18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87</v>
      </c>
      <c r="F1" s="3"/>
      <c r="G1" s="3"/>
    </row>
    <row r="2" s="9" customFormat="true" ht="21" hidden="false" customHeight="true" outlineLevel="0" collapsed="false">
      <c r="A2" s="5" t="s">
        <v>191</v>
      </c>
      <c r="B2" s="5"/>
      <c r="C2" s="5"/>
      <c r="D2" s="6"/>
      <c r="E2" s="6"/>
      <c r="F2" s="7" t="s">
        <v>3</v>
      </c>
      <c r="G2" s="8" t="n">
        <f aca="true">NOW()</f>
        <v>46231.367405012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22"/>
      <c r="E4" s="45"/>
      <c r="F4" s="17" t="s">
        <v>163</v>
      </c>
      <c r="G4" s="24"/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17" t="s">
        <v>94</v>
      </c>
      <c r="E5" s="22"/>
      <c r="F5" s="17" t="s">
        <v>163</v>
      </c>
      <c r="G5" s="24" t="s">
        <v>288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22"/>
      <c r="F6" s="17" t="s">
        <v>288</v>
      </c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7"/>
      <c r="D7" s="27"/>
      <c r="E7" s="27"/>
      <c r="F7" s="27"/>
      <c r="G7" s="24"/>
    </row>
    <row r="8" s="9" customFormat="true" ht="90" hidden="false" customHeight="true" outlineLevel="0" collapsed="false">
      <c r="A8" s="28" t="n">
        <v>5</v>
      </c>
      <c r="B8" s="29" t="s">
        <v>27</v>
      </c>
      <c r="C8" s="47"/>
      <c r="D8" s="18"/>
      <c r="E8" s="18"/>
      <c r="F8" s="31" t="s">
        <v>94</v>
      </c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22"/>
      <c r="E9" s="18"/>
      <c r="F9" s="47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2"/>
      <c r="D10" s="18"/>
      <c r="E10" s="18"/>
      <c r="F10" s="22"/>
      <c r="G10" s="24" t="s">
        <v>163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53"/>
      <c r="D11" s="27"/>
      <c r="E11" s="27"/>
      <c r="F11" s="27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~109/07/15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8.12"/>
  </cols>
  <sheetData>
    <row r="1" s="4" customFormat="true" ht="45.75" hidden="false" customHeight="true" outlineLevel="0" collapsed="false">
      <c r="A1" s="2" t="s">
        <v>41</v>
      </c>
      <c r="B1" s="2"/>
      <c r="C1" s="2"/>
      <c r="D1" s="2"/>
      <c r="E1" s="3" t="s">
        <v>42</v>
      </c>
      <c r="F1" s="3"/>
      <c r="G1" s="3"/>
    </row>
    <row r="2" s="9" customFormat="true" ht="21" hidden="false" customHeight="true" outlineLevel="0" collapsed="false">
      <c r="A2" s="5" t="s">
        <v>43</v>
      </c>
      <c r="B2" s="5"/>
      <c r="C2" s="5"/>
      <c r="D2" s="6"/>
      <c r="E2" s="6"/>
      <c r="F2" s="7" t="s">
        <v>3</v>
      </c>
      <c r="G2" s="8" t="n">
        <f aca="true">NOW()</f>
        <v>46231.367404162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 t="s">
        <v>44</v>
      </c>
      <c r="D4" s="17" t="s">
        <v>45</v>
      </c>
      <c r="E4" s="17" t="s">
        <v>46</v>
      </c>
      <c r="F4" s="17" t="s">
        <v>45</v>
      </c>
      <c r="G4" s="24" t="s">
        <v>46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22" t="s">
        <v>47</v>
      </c>
      <c r="D5" s="17" t="s">
        <v>45</v>
      </c>
      <c r="E5" s="17" t="s">
        <v>48</v>
      </c>
      <c r="F5" s="17" t="s">
        <v>45</v>
      </c>
      <c r="G5" s="38" t="s">
        <v>49</v>
      </c>
      <c r="L5" s="33"/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50</v>
      </c>
      <c r="D6" s="17" t="s">
        <v>51</v>
      </c>
      <c r="E6" s="17" t="s">
        <v>50</v>
      </c>
      <c r="F6" s="17" t="s">
        <v>52</v>
      </c>
      <c r="G6" s="24" t="s">
        <v>21</v>
      </c>
      <c r="L6" s="33"/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50</v>
      </c>
      <c r="D7" s="27" t="s">
        <v>51</v>
      </c>
      <c r="E7" s="17" t="s">
        <v>50</v>
      </c>
      <c r="F7" s="27" t="s">
        <v>52</v>
      </c>
      <c r="G7" s="24" t="s">
        <v>21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47</v>
      </c>
      <c r="D8" s="31" t="s">
        <v>53</v>
      </c>
      <c r="E8" s="30" t="s">
        <v>47</v>
      </c>
      <c r="F8" s="31" t="s">
        <v>47</v>
      </c>
      <c r="G8" s="32" t="s">
        <v>54</v>
      </c>
      <c r="I8" s="33"/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28</v>
      </c>
      <c r="D9" s="17" t="s">
        <v>53</v>
      </c>
      <c r="E9" s="17" t="s">
        <v>55</v>
      </c>
      <c r="F9" s="17" t="s">
        <v>31</v>
      </c>
      <c r="G9" s="24" t="s">
        <v>36</v>
      </c>
      <c r="L9" s="33"/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28</v>
      </c>
      <c r="D10" s="17" t="s">
        <v>56</v>
      </c>
      <c r="E10" s="17" t="s">
        <v>55</v>
      </c>
      <c r="F10" s="17" t="s">
        <v>31</v>
      </c>
      <c r="G10" s="24" t="s">
        <v>57</v>
      </c>
      <c r="L10" s="33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 t="s">
        <v>50</v>
      </c>
      <c r="E11" s="27" t="s">
        <v>47</v>
      </c>
      <c r="F11" s="27" t="s">
        <v>21</v>
      </c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2/25～109/07/15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89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067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2"/>
      <c r="E4" s="22"/>
      <c r="F4" s="22" t="s">
        <v>291</v>
      </c>
      <c r="G4" s="59" t="s">
        <v>292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22"/>
      <c r="E5" s="22"/>
      <c r="F5" s="22" t="s">
        <v>291</v>
      </c>
      <c r="G5" s="19" t="s">
        <v>293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22"/>
      <c r="F6" s="17" t="s">
        <v>294</v>
      </c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2"/>
      <c r="D7" s="27"/>
      <c r="E7" s="27"/>
      <c r="F7" s="17" t="s">
        <v>295</v>
      </c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296</v>
      </c>
      <c r="D8" s="40" t="s">
        <v>297</v>
      </c>
      <c r="E8" s="40"/>
      <c r="F8" s="40" t="s">
        <v>293</v>
      </c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30" t="s">
        <v>296</v>
      </c>
      <c r="D9" s="40" t="s">
        <v>297</v>
      </c>
      <c r="E9" s="18"/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3" t="s">
        <v>298</v>
      </c>
      <c r="D10" s="40" t="s">
        <v>297</v>
      </c>
      <c r="E10" s="22"/>
      <c r="F10" s="23"/>
      <c r="G10" s="22" t="s">
        <v>291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299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1242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2"/>
      <c r="E4" s="22"/>
      <c r="F4" s="22"/>
      <c r="G4" s="59"/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17" t="s">
        <v>300</v>
      </c>
      <c r="E5" s="17" t="s">
        <v>301</v>
      </c>
      <c r="F5" s="22"/>
      <c r="G5" s="19"/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17" t="s">
        <v>300</v>
      </c>
      <c r="E6" s="17" t="s">
        <v>301</v>
      </c>
      <c r="F6" s="22"/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2"/>
      <c r="D7" s="17" t="s">
        <v>300</v>
      </c>
      <c r="E7" s="17" t="s">
        <v>301</v>
      </c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42"/>
      <c r="D8" s="58" t="s">
        <v>302</v>
      </c>
      <c r="E8" s="40"/>
      <c r="F8" s="40"/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23" t="s">
        <v>302</v>
      </c>
      <c r="E9" s="18"/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3"/>
      <c r="D10" s="41" t="s">
        <v>302</v>
      </c>
      <c r="E10" s="22"/>
      <c r="F10" s="23"/>
      <c r="G10" s="22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03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17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 t="s">
        <v>304</v>
      </c>
      <c r="E4" s="22"/>
      <c r="F4" s="22"/>
      <c r="G4" s="59"/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61" t="s">
        <v>304</v>
      </c>
      <c r="E5" s="22"/>
      <c r="F5" s="22"/>
      <c r="G5" s="19"/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22"/>
      <c r="F6" s="22"/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2"/>
      <c r="D7" s="27"/>
      <c r="E7" s="27"/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42"/>
      <c r="E8" s="40"/>
      <c r="F8" s="40"/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23"/>
      <c r="E9" s="18"/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3"/>
      <c r="D10" s="41"/>
      <c r="E10" s="22"/>
      <c r="F10" s="23"/>
      <c r="G10" s="22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0" activeCellId="0" sqref="K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05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2217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/>
      <c r="E4" s="22"/>
      <c r="F4" s="22"/>
      <c r="G4" s="59"/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61"/>
      <c r="E5" s="22"/>
      <c r="F5" s="22"/>
      <c r="G5" s="19"/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22"/>
      <c r="F6" s="22"/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2"/>
      <c r="D7" s="27"/>
      <c r="E7" s="27"/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42"/>
      <c r="E8" s="40"/>
      <c r="F8" s="58" t="s">
        <v>306</v>
      </c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23"/>
      <c r="E9" s="18"/>
      <c r="F9" s="23" t="s">
        <v>306</v>
      </c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3"/>
      <c r="D10" s="41"/>
      <c r="E10" s="17" t="s">
        <v>307</v>
      </c>
      <c r="F10" s="41" t="s">
        <v>306</v>
      </c>
      <c r="G10" s="17" t="s">
        <v>308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09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279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/>
      <c r="E4" s="17" t="s">
        <v>310</v>
      </c>
      <c r="F4" s="22"/>
      <c r="G4" s="59"/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311</v>
      </c>
      <c r="D5" s="61"/>
      <c r="E5" s="17" t="s">
        <v>312</v>
      </c>
      <c r="F5" s="22"/>
      <c r="G5" s="19"/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311</v>
      </c>
      <c r="D6" s="22"/>
      <c r="E6" s="17" t="s">
        <v>312</v>
      </c>
      <c r="F6" s="22"/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311</v>
      </c>
      <c r="D7" s="27"/>
      <c r="E7" s="27" t="s">
        <v>312</v>
      </c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42"/>
      <c r="E8" s="31" t="s">
        <v>313</v>
      </c>
      <c r="F8" s="58"/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23" t="s">
        <v>314</v>
      </c>
      <c r="E9" s="31" t="s">
        <v>313</v>
      </c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3"/>
      <c r="D10" s="23" t="s">
        <v>314</v>
      </c>
      <c r="E10" s="31" t="s">
        <v>313</v>
      </c>
      <c r="F10" s="41"/>
      <c r="G10" s="22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15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323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 t="s">
        <v>316</v>
      </c>
      <c r="E4" s="22"/>
      <c r="F4" s="22"/>
      <c r="G4" s="59"/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317</v>
      </c>
      <c r="D5" s="23" t="s">
        <v>316</v>
      </c>
      <c r="E5" s="17" t="s">
        <v>318</v>
      </c>
      <c r="F5" s="22"/>
      <c r="G5" s="19"/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317</v>
      </c>
      <c r="D6" s="22"/>
      <c r="E6" s="22"/>
      <c r="F6" s="22"/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317</v>
      </c>
      <c r="D7" s="27"/>
      <c r="E7" s="27"/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319</v>
      </c>
      <c r="E8" s="18"/>
      <c r="F8" s="58" t="s">
        <v>320</v>
      </c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319</v>
      </c>
      <c r="D9" s="23"/>
      <c r="E9" s="18"/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319</v>
      </c>
      <c r="D10" s="23"/>
      <c r="E10" s="18"/>
      <c r="F10" s="41"/>
      <c r="G10" s="22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21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3643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/>
      <c r="E4" s="22"/>
      <c r="F4" s="45" t="s">
        <v>322</v>
      </c>
      <c r="G4" s="59" t="s">
        <v>323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61"/>
      <c r="E5" s="17" t="s">
        <v>324</v>
      </c>
      <c r="F5" s="45" t="s">
        <v>322</v>
      </c>
      <c r="G5" s="59" t="s">
        <v>323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17" t="s">
        <v>324</v>
      </c>
      <c r="F6" s="45" t="s">
        <v>322</v>
      </c>
      <c r="G6" s="24"/>
    </row>
    <row r="7" s="9" customFormat="true" ht="90" hidden="false" customHeight="true" outlineLevel="0" collapsed="false">
      <c r="A7" s="25" t="n">
        <v>4</v>
      </c>
      <c r="B7" s="26" t="s">
        <v>25</v>
      </c>
      <c r="C7" s="27"/>
      <c r="D7" s="27"/>
      <c r="E7" s="27" t="s">
        <v>325</v>
      </c>
      <c r="F7" s="22"/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18"/>
      <c r="D8" s="62" t="s">
        <v>326</v>
      </c>
      <c r="E8" s="31" t="s">
        <v>325</v>
      </c>
      <c r="F8" s="58"/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22"/>
      <c r="D9" s="63" t="s">
        <v>326</v>
      </c>
      <c r="E9" s="31" t="s">
        <v>327</v>
      </c>
      <c r="F9" s="23"/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2"/>
      <c r="D10" s="62" t="s">
        <v>326</v>
      </c>
      <c r="E10" s="31" t="s">
        <v>327</v>
      </c>
      <c r="F10" s="41"/>
      <c r="G10" s="24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328</v>
      </c>
      <c r="F1" s="3"/>
      <c r="G1" s="3"/>
    </row>
    <row r="2" s="9" customFormat="true" ht="21" hidden="false" customHeight="true" outlineLevel="0" collapsed="false">
      <c r="A2" s="5" t="s">
        <v>290</v>
      </c>
      <c r="B2" s="5"/>
      <c r="C2" s="5"/>
      <c r="D2" s="6"/>
      <c r="E2" s="6"/>
      <c r="F2" s="7" t="s">
        <v>3</v>
      </c>
      <c r="G2" s="8" t="n">
        <f aca="true">NOW()</f>
        <v>46231.367405403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60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22"/>
      <c r="D4" s="23" t="s">
        <v>329</v>
      </c>
      <c r="E4" s="22"/>
      <c r="F4" s="22"/>
      <c r="G4" s="59" t="s">
        <v>330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22"/>
      <c r="D5" s="23" t="s">
        <v>329</v>
      </c>
      <c r="E5" s="22"/>
      <c r="F5" s="17" t="s">
        <v>331</v>
      </c>
      <c r="G5" s="59" t="s">
        <v>330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22"/>
      <c r="D6" s="22"/>
      <c r="E6" s="22"/>
      <c r="F6" s="17" t="s">
        <v>331</v>
      </c>
      <c r="G6" s="59" t="s">
        <v>330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/>
      <c r="D7" s="27" t="s">
        <v>332</v>
      </c>
      <c r="E7" s="27"/>
      <c r="F7" s="17" t="s">
        <v>331</v>
      </c>
      <c r="G7" s="55"/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333</v>
      </c>
      <c r="D8" s="43" t="s">
        <v>332</v>
      </c>
      <c r="E8" s="18"/>
      <c r="F8" s="58" t="s">
        <v>334</v>
      </c>
      <c r="G8" s="32"/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333</v>
      </c>
      <c r="D9" s="17" t="s">
        <v>332</v>
      </c>
      <c r="E9" s="31" t="s">
        <v>335</v>
      </c>
      <c r="F9" s="23" t="s">
        <v>334</v>
      </c>
      <c r="G9" s="24"/>
    </row>
    <row r="10" s="9" customFormat="true" ht="90" hidden="false" customHeight="true" outlineLevel="0" collapsed="false">
      <c r="A10" s="20" t="n">
        <v>7</v>
      </c>
      <c r="B10" s="16" t="s">
        <v>37</v>
      </c>
      <c r="C10" s="22"/>
      <c r="D10" s="17" t="s">
        <v>332</v>
      </c>
      <c r="E10" s="31" t="s">
        <v>335</v>
      </c>
      <c r="F10" s="61" t="s">
        <v>334</v>
      </c>
      <c r="G10" s="24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64"/>
      <c r="E11" s="27"/>
      <c r="F11" s="34"/>
      <c r="G11" s="5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.02.25~109.07.15。有問題歡迎洽詢教學組(124)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5" min="3" style="1" width="19.12"/>
    <col collapsed="false" customWidth="true" hidden="false" outlineLevel="0" max="6" min="6" style="1" width="17.99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59</v>
      </c>
      <c r="F1" s="3"/>
      <c r="G1" s="3"/>
    </row>
    <row r="2" s="9" customFormat="true" ht="21" hidden="false" customHeight="true" outlineLevel="0" collapsed="false">
      <c r="A2" s="5" t="s">
        <v>60</v>
      </c>
      <c r="B2" s="5"/>
      <c r="C2" s="5"/>
      <c r="D2" s="6"/>
      <c r="E2" s="6"/>
      <c r="F2" s="7" t="s">
        <v>3</v>
      </c>
      <c r="G2" s="8" t="n">
        <f aca="true">NOW()</f>
        <v>46231.367404204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61</v>
      </c>
      <c r="D4" s="17" t="s">
        <v>62</v>
      </c>
      <c r="E4" s="39" t="s">
        <v>63</v>
      </c>
      <c r="F4" s="17" t="s">
        <v>64</v>
      </c>
      <c r="G4" s="24" t="s">
        <v>65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66</v>
      </c>
      <c r="D5" s="17" t="s">
        <v>67</v>
      </c>
      <c r="E5" s="17" t="s">
        <v>68</v>
      </c>
      <c r="F5" s="17" t="s">
        <v>64</v>
      </c>
      <c r="G5" s="24" t="s">
        <v>69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70</v>
      </c>
      <c r="D6" s="17" t="s">
        <v>67</v>
      </c>
      <c r="E6" s="17" t="s">
        <v>68</v>
      </c>
      <c r="F6" s="17" t="s">
        <v>71</v>
      </c>
      <c r="G6" s="24" t="s">
        <v>72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70</v>
      </c>
      <c r="D7" s="27" t="s">
        <v>73</v>
      </c>
      <c r="E7" s="17" t="s">
        <v>74</v>
      </c>
      <c r="F7" s="17" t="s">
        <v>75</v>
      </c>
      <c r="G7" s="24" t="s">
        <v>7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76</v>
      </c>
      <c r="D8" s="30" t="s">
        <v>77</v>
      </c>
      <c r="E8" s="40" t="s">
        <v>78</v>
      </c>
      <c r="F8" s="40" t="s">
        <v>79</v>
      </c>
      <c r="G8" s="32" t="s">
        <v>80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81</v>
      </c>
      <c r="D9" s="17" t="s">
        <v>82</v>
      </c>
      <c r="E9" s="23" t="s">
        <v>78</v>
      </c>
      <c r="F9" s="23" t="s">
        <v>83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84</v>
      </c>
      <c r="D10" s="31" t="s">
        <v>82</v>
      </c>
      <c r="E10" s="41" t="s">
        <v>85</v>
      </c>
      <c r="F10" s="23" t="s">
        <v>83</v>
      </c>
      <c r="G10" s="24" t="s">
        <v>6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34"/>
      <c r="E11" s="27"/>
      <c r="F11" s="34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E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8.87"/>
    <col collapsed="false" customWidth="true" hidden="false" outlineLevel="0" max="4" min="4" style="1" width="17.99"/>
    <col collapsed="false" customWidth="true" hidden="false" outlineLevel="0" max="5" min="5" style="1" width="19.12"/>
    <col collapsed="false" customWidth="true" hidden="false" outlineLevel="0" max="6" min="6" style="1" width="19.74"/>
    <col collapsed="false" customWidth="true" hidden="false" outlineLevel="0" max="7" min="7" style="1" width="19.62"/>
    <col collapsed="false" customWidth="true" hidden="false" outlineLevel="0" max="12" min="12" style="0" width="9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86</v>
      </c>
      <c r="F1" s="3"/>
      <c r="G1" s="3"/>
    </row>
    <row r="2" s="9" customFormat="true" ht="21" hidden="false" customHeight="true" outlineLevel="0" collapsed="false">
      <c r="A2" s="5" t="s">
        <v>87</v>
      </c>
      <c r="B2" s="5"/>
      <c r="C2" s="5"/>
      <c r="D2" s="6"/>
      <c r="E2" s="6"/>
      <c r="F2" s="7" t="s">
        <v>3</v>
      </c>
      <c r="G2" s="8" t="n">
        <f aca="true">NOW()</f>
        <v>46231.367404251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89</v>
      </c>
      <c r="E4" s="17" t="s">
        <v>90</v>
      </c>
      <c r="F4" s="17" t="s">
        <v>47</v>
      </c>
      <c r="G4" s="24" t="s">
        <v>72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91</v>
      </c>
      <c r="D5" s="17" t="s">
        <v>89</v>
      </c>
      <c r="E5" s="17" t="s">
        <v>92</v>
      </c>
      <c r="F5" s="17" t="s">
        <v>93</v>
      </c>
      <c r="G5" s="24" t="s">
        <v>7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91</v>
      </c>
      <c r="D6" s="17" t="s">
        <v>94</v>
      </c>
      <c r="E6" s="17" t="s">
        <v>92</v>
      </c>
      <c r="F6" s="17" t="s">
        <v>93</v>
      </c>
      <c r="G6" s="24" t="s">
        <v>95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91</v>
      </c>
      <c r="D7" s="27" t="s">
        <v>47</v>
      </c>
      <c r="E7" s="27" t="s">
        <v>92</v>
      </c>
      <c r="F7" s="17" t="s">
        <v>93</v>
      </c>
      <c r="G7" s="24" t="s">
        <v>96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97</v>
      </c>
      <c r="D8" s="30" t="s">
        <v>98</v>
      </c>
      <c r="E8" s="17" t="s">
        <v>99</v>
      </c>
      <c r="F8" s="42" t="s">
        <v>100</v>
      </c>
      <c r="G8" s="32" t="s">
        <v>101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97</v>
      </c>
      <c r="D9" s="31" t="s">
        <v>98</v>
      </c>
      <c r="E9" s="17" t="s">
        <v>99</v>
      </c>
      <c r="F9" s="17" t="s">
        <v>102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31" t="s">
        <v>97</v>
      </c>
      <c r="D10" s="31" t="s">
        <v>98</v>
      </c>
      <c r="E10" s="17" t="s">
        <v>103</v>
      </c>
      <c r="F10" s="31" t="s">
        <v>102</v>
      </c>
      <c r="G10" s="24" t="s">
        <v>10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99"/>
  </cols>
  <sheetData>
    <row r="1" s="4" customFormat="true" ht="45.75" hidden="false" customHeight="true" outlineLevel="0" collapsed="false">
      <c r="A1" s="2" t="s">
        <v>105</v>
      </c>
      <c r="B1" s="2"/>
      <c r="C1" s="2"/>
      <c r="D1" s="2"/>
      <c r="E1" s="3" t="s">
        <v>106</v>
      </c>
      <c r="F1" s="3"/>
      <c r="G1" s="3"/>
    </row>
    <row r="2" s="9" customFormat="true" ht="21" hidden="false" customHeight="true" outlineLevel="0" collapsed="false">
      <c r="A2" s="5" t="s">
        <v>107</v>
      </c>
      <c r="B2" s="5"/>
      <c r="C2" s="5"/>
      <c r="D2" s="6"/>
      <c r="E2" s="6"/>
      <c r="F2" s="7" t="s">
        <v>3</v>
      </c>
      <c r="G2" s="8" t="n">
        <f aca="true">NOW()</f>
        <v>46231.367404294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43" t="s">
        <v>88</v>
      </c>
      <c r="D4" s="17" t="s">
        <v>108</v>
      </c>
      <c r="E4" s="44" t="s">
        <v>109</v>
      </c>
      <c r="F4" s="44" t="s">
        <v>110</v>
      </c>
      <c r="G4" s="24" t="s">
        <v>111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12</v>
      </c>
      <c r="D5" s="17" t="s">
        <v>108</v>
      </c>
      <c r="E5" s="17" t="s">
        <v>96</v>
      </c>
      <c r="F5" s="44" t="s">
        <v>110</v>
      </c>
      <c r="G5" s="24" t="s">
        <v>113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31" t="s">
        <v>114</v>
      </c>
      <c r="D6" s="17" t="s">
        <v>115</v>
      </c>
      <c r="E6" s="17" t="s">
        <v>72</v>
      </c>
      <c r="F6" s="17" t="s">
        <v>94</v>
      </c>
      <c r="G6" s="24" t="s">
        <v>116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114</v>
      </c>
      <c r="D7" s="27" t="s">
        <v>115</v>
      </c>
      <c r="E7" s="17" t="s">
        <v>72</v>
      </c>
      <c r="F7" s="17" t="s">
        <v>109</v>
      </c>
      <c r="G7" s="24" t="s">
        <v>116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117</v>
      </c>
      <c r="D8" s="30" t="s">
        <v>113</v>
      </c>
      <c r="E8" s="30" t="s">
        <v>118</v>
      </c>
      <c r="F8" s="42" t="s">
        <v>112</v>
      </c>
      <c r="G8" s="32" t="s">
        <v>119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31" t="s">
        <v>117</v>
      </c>
      <c r="D9" s="31" t="s">
        <v>120</v>
      </c>
      <c r="E9" s="17" t="s">
        <v>118</v>
      </c>
      <c r="F9" s="17" t="s">
        <v>121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94</v>
      </c>
      <c r="D10" s="17" t="s">
        <v>120</v>
      </c>
      <c r="E10" s="31" t="s">
        <v>111</v>
      </c>
      <c r="F10" s="17" t="s">
        <v>121</v>
      </c>
      <c r="G10" s="24" t="s">
        <v>122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62"/>
    <col collapsed="false" customWidth="true" hidden="false" outlineLevel="0" max="7" min="3" style="1" width="18.62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23</v>
      </c>
      <c r="F1" s="3"/>
      <c r="G1" s="3"/>
    </row>
    <row r="2" s="9" customFormat="true" ht="21" hidden="false" customHeight="true" outlineLevel="0" collapsed="false">
      <c r="A2" s="5" t="s">
        <v>124</v>
      </c>
      <c r="B2" s="5"/>
      <c r="C2" s="5"/>
      <c r="D2" s="6"/>
      <c r="E2" s="6"/>
      <c r="F2" s="7" t="s">
        <v>3</v>
      </c>
      <c r="G2" s="8" t="n">
        <f aca="true">NOW()</f>
        <v>46231.367404337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25</v>
      </c>
      <c r="E4" s="17" t="s">
        <v>57</v>
      </c>
      <c r="F4" s="45" t="s">
        <v>126</v>
      </c>
      <c r="G4" s="24" t="s">
        <v>127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45" t="s">
        <v>128</v>
      </c>
      <c r="D5" s="17" t="s">
        <v>125</v>
      </c>
      <c r="E5" s="17" t="s">
        <v>56</v>
      </c>
      <c r="F5" s="45" t="s">
        <v>126</v>
      </c>
      <c r="G5" s="24" t="s">
        <v>6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29</v>
      </c>
      <c r="D6" s="17" t="s">
        <v>130</v>
      </c>
      <c r="E6" s="17" t="s">
        <v>131</v>
      </c>
      <c r="F6" s="45" t="s">
        <v>126</v>
      </c>
      <c r="G6" s="24" t="s">
        <v>113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130</v>
      </c>
      <c r="D7" s="27" t="s">
        <v>109</v>
      </c>
      <c r="E7" s="17" t="s">
        <v>131</v>
      </c>
      <c r="F7" s="27" t="s">
        <v>132</v>
      </c>
      <c r="G7" s="24" t="s">
        <v>113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46" t="s">
        <v>133</v>
      </c>
      <c r="D8" s="45" t="s">
        <v>134</v>
      </c>
      <c r="E8" s="30" t="s">
        <v>109</v>
      </c>
      <c r="F8" s="45" t="s">
        <v>135</v>
      </c>
      <c r="G8" s="32" t="s">
        <v>136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22" t="s">
        <v>133</v>
      </c>
      <c r="D9" s="45" t="s">
        <v>134</v>
      </c>
      <c r="E9" s="45" t="s">
        <v>137</v>
      </c>
      <c r="F9" s="17" t="s">
        <v>138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47" t="s">
        <v>133</v>
      </c>
      <c r="D10" s="45" t="s">
        <v>113</v>
      </c>
      <c r="E10" s="45" t="s">
        <v>137</v>
      </c>
      <c r="F10" s="17" t="s">
        <v>138</v>
      </c>
      <c r="G10" s="24" t="s">
        <v>132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48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7" min="3" style="1" width="17.74"/>
  </cols>
  <sheetData>
    <row r="1" s="4" customFormat="true" ht="45.75" hidden="false" customHeight="true" outlineLevel="0" collapsed="false">
      <c r="A1" s="2" t="s">
        <v>58</v>
      </c>
      <c r="B1" s="2"/>
      <c r="C1" s="2"/>
      <c r="D1" s="2"/>
      <c r="E1" s="3" t="s">
        <v>139</v>
      </c>
      <c r="F1" s="3"/>
      <c r="G1" s="3"/>
    </row>
    <row r="2" s="9" customFormat="true" ht="21" hidden="false" customHeight="true" outlineLevel="0" collapsed="false">
      <c r="A2" s="5" t="s">
        <v>140</v>
      </c>
      <c r="B2" s="5"/>
      <c r="C2" s="5"/>
      <c r="D2" s="6"/>
      <c r="E2" s="6"/>
      <c r="F2" s="7" t="s">
        <v>3</v>
      </c>
      <c r="G2" s="8" t="n">
        <f aca="true">NOW()</f>
        <v>46231.3674043825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41</v>
      </c>
      <c r="E4" s="39" t="s">
        <v>63</v>
      </c>
      <c r="F4" s="17" t="s">
        <v>64</v>
      </c>
      <c r="G4" s="24" t="s">
        <v>142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43</v>
      </c>
      <c r="D5" s="17" t="s">
        <v>144</v>
      </c>
      <c r="E5" s="17" t="s">
        <v>145</v>
      </c>
      <c r="F5" s="17" t="s">
        <v>146</v>
      </c>
      <c r="G5" s="24" t="s">
        <v>14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47</v>
      </c>
      <c r="D6" s="17" t="s">
        <v>148</v>
      </c>
      <c r="E6" s="17" t="s">
        <v>145</v>
      </c>
      <c r="F6" s="17" t="s">
        <v>149</v>
      </c>
      <c r="G6" s="24" t="s">
        <v>72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147</v>
      </c>
      <c r="D7" s="27" t="s">
        <v>150</v>
      </c>
      <c r="E7" s="27" t="s">
        <v>151</v>
      </c>
      <c r="F7" s="27" t="s">
        <v>149</v>
      </c>
      <c r="G7" s="24" t="s">
        <v>72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0" t="s">
        <v>152</v>
      </c>
      <c r="D8" s="30" t="s">
        <v>150</v>
      </c>
      <c r="E8" s="30" t="s">
        <v>151</v>
      </c>
      <c r="F8" s="31" t="s">
        <v>148</v>
      </c>
      <c r="G8" s="32" t="s">
        <v>153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49" t="s">
        <v>152</v>
      </c>
      <c r="D9" s="17" t="s">
        <v>150</v>
      </c>
      <c r="E9" s="31" t="s">
        <v>154</v>
      </c>
      <c r="F9" s="23" t="s">
        <v>83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55</v>
      </c>
      <c r="D10" s="17" t="s">
        <v>150</v>
      </c>
      <c r="E10" s="31" t="s">
        <v>154</v>
      </c>
      <c r="F10" s="23" t="s">
        <v>83</v>
      </c>
      <c r="G10" s="24" t="s">
        <v>64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M7" activeCellId="0" sqref="M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7.5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56</v>
      </c>
      <c r="F1" s="3"/>
      <c r="G1" s="3"/>
    </row>
    <row r="2" s="9" customFormat="true" ht="21" hidden="false" customHeight="true" outlineLevel="0" collapsed="false">
      <c r="A2" s="5" t="s">
        <v>157</v>
      </c>
      <c r="B2" s="5"/>
      <c r="C2" s="5"/>
      <c r="D2" s="6"/>
      <c r="E2" s="6"/>
      <c r="F2" s="7" t="s">
        <v>3</v>
      </c>
      <c r="G2" s="8" t="n">
        <f aca="true">NOW()</f>
        <v>46231.3674044348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58</v>
      </c>
      <c r="E4" s="17" t="s">
        <v>72</v>
      </c>
      <c r="F4" s="17" t="s">
        <v>128</v>
      </c>
      <c r="G4" s="24" t="s">
        <v>159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60</v>
      </c>
      <c r="D5" s="17" t="s">
        <v>158</v>
      </c>
      <c r="E5" s="17" t="s">
        <v>72</v>
      </c>
      <c r="F5" s="17" t="s">
        <v>161</v>
      </c>
      <c r="G5" s="24" t="s">
        <v>159</v>
      </c>
      <c r="L5" s="9" t="s">
        <v>16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49" t="s">
        <v>96</v>
      </c>
      <c r="D6" s="17" t="s">
        <v>163</v>
      </c>
      <c r="E6" s="17" t="s">
        <v>155</v>
      </c>
      <c r="F6" s="17" t="s">
        <v>161</v>
      </c>
      <c r="G6" s="24" t="s">
        <v>159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27" t="s">
        <v>94</v>
      </c>
      <c r="D7" s="27" t="s">
        <v>164</v>
      </c>
      <c r="E7" s="27" t="s">
        <v>155</v>
      </c>
      <c r="F7" s="17" t="s">
        <v>161</v>
      </c>
      <c r="G7" s="24" t="s">
        <v>165</v>
      </c>
    </row>
    <row r="8" s="9" customFormat="true" ht="90" hidden="false" customHeight="true" outlineLevel="0" collapsed="false">
      <c r="A8" s="28" t="n">
        <v>5</v>
      </c>
      <c r="B8" s="29" t="s">
        <v>27</v>
      </c>
      <c r="C8" s="31" t="s">
        <v>109</v>
      </c>
      <c r="D8" s="17" t="s">
        <v>166</v>
      </c>
      <c r="E8" s="31" t="s">
        <v>94</v>
      </c>
      <c r="F8" s="30" t="s">
        <v>167</v>
      </c>
      <c r="G8" s="32" t="s">
        <v>168</v>
      </c>
    </row>
    <row r="9" s="9" customFormat="true" ht="90" hidden="false" customHeight="true" outlineLevel="0" collapsed="false">
      <c r="A9" s="20" t="n">
        <v>6</v>
      </c>
      <c r="B9" s="16" t="s">
        <v>33</v>
      </c>
      <c r="C9" s="17" t="s">
        <v>163</v>
      </c>
      <c r="D9" s="17" t="s">
        <v>166</v>
      </c>
      <c r="E9" s="17" t="s">
        <v>109</v>
      </c>
      <c r="F9" s="17" t="s">
        <v>167</v>
      </c>
      <c r="G9" s="24" t="s">
        <v>36</v>
      </c>
    </row>
    <row r="10" s="9" customFormat="true" ht="90" hidden="false" customHeight="true" outlineLevel="0" collapsed="false">
      <c r="A10" s="20" t="n">
        <v>7</v>
      </c>
      <c r="B10" s="16" t="s">
        <v>37</v>
      </c>
      <c r="C10" s="17" t="s">
        <v>165</v>
      </c>
      <c r="D10" s="17" t="s">
        <v>166</v>
      </c>
      <c r="E10" s="17" t="s">
        <v>169</v>
      </c>
      <c r="F10" s="49" t="s">
        <v>167</v>
      </c>
      <c r="G10" s="50" t="s">
        <v>164</v>
      </c>
      <c r="H10" s="51"/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48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74"/>
    <col collapsed="false" customWidth="true" hidden="false" outlineLevel="0" max="4" min="4" style="1" width="18.24"/>
    <col collapsed="false" customWidth="true" hidden="false" outlineLevel="0" max="5" min="5" style="1" width="20.36"/>
    <col collapsed="false" customWidth="true" hidden="false" outlineLevel="0" max="6" min="6" style="1" width="19.87"/>
    <col collapsed="false" customWidth="true" hidden="false" outlineLevel="0" max="7" min="7" style="1" width="19.37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3" t="s">
        <v>170</v>
      </c>
      <c r="F1" s="3"/>
      <c r="G1" s="3"/>
    </row>
    <row r="2" s="9" customFormat="true" ht="21" hidden="false" customHeight="true" outlineLevel="0" collapsed="false">
      <c r="A2" s="5" t="s">
        <v>171</v>
      </c>
      <c r="B2" s="5"/>
      <c r="C2" s="5"/>
      <c r="D2" s="6"/>
      <c r="E2" s="6"/>
      <c r="F2" s="7" t="s">
        <v>3</v>
      </c>
      <c r="G2" s="8" t="n">
        <f aca="true">NOW()</f>
        <v>46231.367404491</v>
      </c>
    </row>
    <row r="3" s="14" customFormat="true" ht="26.1" hidden="false" customHeight="tru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</row>
    <row r="4" s="9" customFormat="true" ht="90" hidden="false" customHeight="true" outlineLevel="0" collapsed="false">
      <c r="A4" s="15" t="n">
        <v>1</v>
      </c>
      <c r="B4" s="16" t="s">
        <v>11</v>
      </c>
      <c r="C4" s="17" t="s">
        <v>88</v>
      </c>
      <c r="D4" s="17" t="s">
        <v>172</v>
      </c>
      <c r="E4" s="17" t="s">
        <v>57</v>
      </c>
      <c r="F4" s="17" t="s">
        <v>173</v>
      </c>
      <c r="G4" s="24" t="s">
        <v>127</v>
      </c>
    </row>
    <row r="5" s="9" customFormat="true" ht="90" hidden="false" customHeight="true" outlineLevel="0" collapsed="false">
      <c r="A5" s="20" t="n">
        <v>2</v>
      </c>
      <c r="B5" s="16" t="s">
        <v>17</v>
      </c>
      <c r="C5" s="17" t="s">
        <v>128</v>
      </c>
      <c r="D5" s="17" t="s">
        <v>172</v>
      </c>
      <c r="E5" s="17" t="s">
        <v>56</v>
      </c>
      <c r="F5" s="17" t="s">
        <v>173</v>
      </c>
      <c r="G5" s="24" t="s">
        <v>62</v>
      </c>
    </row>
    <row r="6" s="9" customFormat="true" ht="90" hidden="false" customHeight="true" outlineLevel="0" collapsed="false">
      <c r="A6" s="20" t="n">
        <v>3</v>
      </c>
      <c r="B6" s="16" t="s">
        <v>22</v>
      </c>
      <c r="C6" s="17" t="s">
        <v>129</v>
      </c>
      <c r="D6" s="17" t="s">
        <v>130</v>
      </c>
      <c r="E6" s="17" t="s">
        <v>131</v>
      </c>
      <c r="F6" s="17" t="s">
        <v>173</v>
      </c>
      <c r="G6" s="24" t="s">
        <v>113</v>
      </c>
    </row>
    <row r="7" s="9" customFormat="true" ht="90" hidden="false" customHeight="true" outlineLevel="0" collapsed="false">
      <c r="A7" s="25" t="n">
        <v>4</v>
      </c>
      <c r="B7" s="26" t="s">
        <v>25</v>
      </c>
      <c r="C7" s="17" t="s">
        <v>130</v>
      </c>
      <c r="D7" s="17" t="s">
        <v>109</v>
      </c>
      <c r="E7" s="17" t="s">
        <v>131</v>
      </c>
      <c r="F7" s="17" t="s">
        <v>132</v>
      </c>
      <c r="G7" s="24" t="s">
        <v>113</v>
      </c>
    </row>
    <row r="8" s="9" customFormat="true" ht="100.5" hidden="false" customHeight="true" outlineLevel="0" collapsed="false">
      <c r="A8" s="28" t="n">
        <v>5</v>
      </c>
      <c r="B8" s="29" t="s">
        <v>27</v>
      </c>
      <c r="C8" s="30" t="s">
        <v>133</v>
      </c>
      <c r="D8" s="30" t="s">
        <v>134</v>
      </c>
      <c r="E8" s="42" t="s">
        <v>109</v>
      </c>
      <c r="F8" s="42" t="s">
        <v>174</v>
      </c>
      <c r="G8" s="32" t="s">
        <v>136</v>
      </c>
    </row>
    <row r="9" s="9" customFormat="true" ht="100.5" hidden="false" customHeight="true" outlineLevel="0" collapsed="false">
      <c r="A9" s="20" t="n">
        <v>6</v>
      </c>
      <c r="B9" s="16" t="s">
        <v>33</v>
      </c>
      <c r="C9" s="17" t="s">
        <v>133</v>
      </c>
      <c r="D9" s="31" t="s">
        <v>134</v>
      </c>
      <c r="E9" s="17" t="s">
        <v>175</v>
      </c>
      <c r="F9" s="17" t="s">
        <v>138</v>
      </c>
      <c r="G9" s="24" t="s">
        <v>36</v>
      </c>
    </row>
    <row r="10" s="9" customFormat="true" ht="100.5" hidden="false" customHeight="true" outlineLevel="0" collapsed="false">
      <c r="A10" s="20" t="n">
        <v>7</v>
      </c>
      <c r="B10" s="16" t="s">
        <v>37</v>
      </c>
      <c r="C10" s="31" t="s">
        <v>133</v>
      </c>
      <c r="D10" s="17" t="s">
        <v>113</v>
      </c>
      <c r="E10" s="17" t="s">
        <v>175</v>
      </c>
      <c r="F10" s="17" t="s">
        <v>138</v>
      </c>
      <c r="G10" s="24" t="s">
        <v>132</v>
      </c>
    </row>
    <row r="11" s="9" customFormat="true" ht="90" hidden="false" customHeight="true" outlineLevel="0" collapsed="false">
      <c r="A11" s="25" t="n">
        <v>8</v>
      </c>
      <c r="B11" s="26" t="s">
        <v>39</v>
      </c>
      <c r="C11" s="27"/>
      <c r="D11" s="27"/>
      <c r="E11" s="27"/>
      <c r="F11" s="27"/>
      <c r="G11" s="35"/>
    </row>
    <row r="12" s="9" customFormat="true" ht="65.1" hidden="false" customHeight="true" outlineLevel="0" collapsed="false">
      <c r="A12" s="36"/>
      <c r="B12" s="37"/>
      <c r="C12" s="37"/>
      <c r="D12" s="37"/>
      <c r="E12" s="37"/>
      <c r="F12" s="37"/>
      <c r="G12" s="37"/>
    </row>
    <row r="13" s="9" customFormat="true" ht="65.1" hidden="false" customHeight="true" outlineLevel="0" collapsed="false">
      <c r="A13" s="36"/>
      <c r="B13" s="37"/>
      <c r="C13" s="37"/>
      <c r="D13" s="37"/>
      <c r="F13" s="37"/>
      <c r="G13" s="37"/>
    </row>
    <row r="14" s="9" customFormat="true" ht="65.1" hidden="false" customHeight="true" outlineLevel="0" collapsed="false">
      <c r="A14" s="36"/>
      <c r="B14" s="37"/>
      <c r="C14" s="37"/>
      <c r="D14" s="37"/>
      <c r="E14" s="37"/>
      <c r="F14" s="37"/>
      <c r="G14" s="37"/>
    </row>
    <row r="15" s="9" customFormat="true" ht="65.1" hidden="false" customHeight="true" outlineLevel="0" collapsed="false">
      <c r="A15" s="36"/>
      <c r="B15" s="37"/>
      <c r="C15" s="37"/>
      <c r="D15" s="37"/>
      <c r="E15" s="37"/>
      <c r="F15" s="37"/>
      <c r="G15" s="37"/>
    </row>
    <row r="16" s="9" customFormat="true" ht="65.1" hidden="false" customHeight="true" outlineLevel="0" collapsed="false">
      <c r="A16" s="36"/>
      <c r="B16" s="37"/>
      <c r="C16" s="37"/>
      <c r="D16" s="37"/>
      <c r="E16" s="37"/>
      <c r="F16" s="37"/>
      <c r="G16" s="37"/>
    </row>
    <row r="17" s="9" customFormat="true" ht="65.1" hidden="false" customHeight="true" outlineLevel="0" collapsed="false">
      <c r="A17" s="36"/>
      <c r="B17" s="37"/>
      <c r="C17" s="37"/>
      <c r="D17" s="37"/>
      <c r="E17" s="37"/>
      <c r="F17" s="37"/>
      <c r="G17" s="37"/>
    </row>
  </sheetData>
  <mergeCells count="2">
    <mergeCell ref="A1:D1"/>
    <mergeCell ref="A2:C2"/>
  </mergeCells>
  <printOptions headings="false" gridLines="false" gridLinesSet="true" horizontalCentered="true" verticalCentered="false"/>
  <pageMargins left="0.39375" right="0.39375" top="0.39375" bottom="0.59097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9/02/25～109/07/15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0-03-29T23:56:31Z</cp:lastPrinted>
  <dcterms:modified xsi:type="dcterms:W3CDTF">2020-03-30T05:49:11Z</dcterms:modified>
  <cp:revision>0</cp:revision>
  <dc:subject/>
  <dc:title/>
</cp:coreProperties>
</file>