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1"/>
  </bookViews>
  <sheets>
    <sheet name="教師大課表" sheetId="1" state="visible" r:id="rId2"/>
    <sheet name="吳麗虹" sheetId="2" state="visible" r:id="rId3"/>
    <sheet name="許麗敏" sheetId="3" state="visible" r:id="rId4"/>
    <sheet name="洪佳琦" sheetId="4" state="visible" r:id="rId5"/>
    <sheet name="劉瑋如" sheetId="5" state="visible" r:id="rId6"/>
    <sheet name="彭慧玲" sheetId="6" state="visible" r:id="rId7"/>
    <sheet name="蘇琡惠" sheetId="7" state="visible" r:id="rId8"/>
    <sheet name="林鴻媖" sheetId="8" state="visible" r:id="rId9"/>
    <sheet name="游雅竹" sheetId="9" state="visible" r:id="rId10"/>
    <sheet name="蔡君臨" sheetId="10" state="visible" r:id="rId11"/>
    <sheet name="周子凱" sheetId="11" state="visible" r:id="rId12"/>
    <sheet name="高惠鈴" sheetId="12" state="visible" r:id="rId13"/>
    <sheet name="林麗芳" sheetId="13" state="visible" r:id="rId14"/>
    <sheet name="鄭瑞玫" sheetId="14" state="visible" r:id="rId15"/>
    <sheet name="黃棋煌" sheetId="15" state="visible" r:id="rId16"/>
    <sheet name="陳亮蓉" sheetId="16" state="visible" r:id="rId17"/>
    <sheet name="史育瑋" sheetId="17" state="visible" r:id="rId18"/>
    <sheet name="黃琬玲" sheetId="18" state="visible" r:id="rId19"/>
    <sheet name="陳炳煌" sheetId="19" state="visible" r:id="rId20"/>
    <sheet name="吳道明" sheetId="20" state="visible" r:id="rId21"/>
    <sheet name="張文旭" sheetId="21" state="visible" r:id="rId22"/>
    <sheet name="李俊欽" sheetId="22" state="visible" r:id="rId23"/>
    <sheet name="杜碧琦" sheetId="23" state="visible" r:id="rId24"/>
    <sheet name="林蓉珠" sheetId="24" state="visible" r:id="rId25"/>
    <sheet name="周宣詠" sheetId="25" state="visible" r:id="rId26"/>
  </sheets>
  <definedNames>
    <definedName function="false" hidden="false" name="_xlfn_COUNTIFS" vbProcedure="false"/>
    <definedName function="false" hidden="false" localSheetId="0" name="Excel_BuiltIn__FilterDatabase" vbProcedure="false">教師大課表!$A$16:$D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43">
  <si>
    <t xml:space="preserve">領域</t>
  </si>
  <si>
    <t xml:space="preserve">教師姓名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總節數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節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節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節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節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節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節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節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節</t>
    </r>
  </si>
  <si>
    <t xml:space="preserve">國文</t>
  </si>
  <si>
    <t xml:space="preserve">吳麗虹</t>
  </si>
  <si>
    <t xml:space="preserve">許麗敏</t>
  </si>
  <si>
    <t xml:space="preserve">洪佳琦</t>
  </si>
  <si>
    <t xml:space="preserve">劉瑋如</t>
  </si>
  <si>
    <t xml:space="preserve">英文</t>
  </si>
  <si>
    <t xml:space="preserve">彭慧玲</t>
  </si>
  <si>
    <t xml:space="preserve">蘇琡惠</t>
  </si>
  <si>
    <t xml:space="preserve">林鴻媖</t>
  </si>
  <si>
    <t xml:space="preserve">游雅竹</t>
  </si>
  <si>
    <t xml:space="preserve">數學</t>
  </si>
  <si>
    <t xml:space="preserve">蔡君臨</t>
  </si>
  <si>
    <t xml:space="preserve">周子凱</t>
  </si>
  <si>
    <t xml:space="preserve">自然</t>
  </si>
  <si>
    <t xml:space="preserve">高惠鈴</t>
  </si>
  <si>
    <t xml:space="preserve">林麗芳</t>
  </si>
  <si>
    <t xml:space="preserve">鄭瑞玫</t>
  </si>
  <si>
    <t xml:space="preserve">黃棋煌</t>
  </si>
  <si>
    <t xml:space="preserve">社會</t>
  </si>
  <si>
    <t xml:space="preserve">陳亮蓉</t>
  </si>
  <si>
    <t xml:space="preserve">史育瑋</t>
  </si>
  <si>
    <t xml:space="preserve">體育</t>
  </si>
  <si>
    <t xml:space="preserve">黃琬玲</t>
  </si>
  <si>
    <t xml:space="preserve">專業</t>
  </si>
  <si>
    <t xml:space="preserve">陳炳煌</t>
  </si>
  <si>
    <t xml:space="preserve">吳道明</t>
  </si>
  <si>
    <t xml:space="preserve">張文旭</t>
  </si>
  <si>
    <t xml:space="preserve">李俊欽</t>
  </si>
  <si>
    <t xml:space="preserve">杜碧琦</t>
  </si>
  <si>
    <t xml:space="preserve">林蓉珠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3</t>
    </r>
    <r>
      <rPr>
        <b val="true"/>
        <sz val="20"/>
        <rFont val="Noto Sans"/>
        <family val="2"/>
      </rPr>
      <t xml:space="preserve">】學年度   暑假輔導課程 【教師】 課 程 表</t>
    </r>
  </si>
  <si>
    <t xml:space="preserve">教師：吳麗虹</t>
  </si>
  <si>
    <t xml:space="preserve">列表時間：</t>
  </si>
  <si>
    <t xml:space="preserve">節</t>
  </si>
  <si>
    <t xml:space="preserve">時間</t>
  </si>
  <si>
    <r>
      <rPr>
        <sz val="13"/>
        <color rgb="FF000000"/>
        <rFont val="標楷體"/>
        <family val="4"/>
        <charset val="136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導師時間
高二甲</t>
  </si>
  <si>
    <t xml:space="preserve">公民
國中合</t>
  </si>
  <si>
    <t xml:space="preserve">國文
高中合</t>
  </si>
  <si>
    <r>
      <rPr>
        <sz val="13"/>
        <color rgb="FF000000"/>
        <rFont val="標楷體"/>
        <family val="4"/>
        <charset val="136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r>
      <rPr>
        <sz val="13"/>
        <color rgb="FF000000"/>
        <rFont val="標楷體"/>
        <family val="4"/>
        <charset val="136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t xml:space="preserve">公民
高一甲</t>
  </si>
  <si>
    <r>
      <rPr>
        <sz val="13"/>
        <color rgb="FF000000"/>
        <rFont val="標楷體"/>
        <family val="4"/>
        <charset val="136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r>
      <rPr>
        <sz val="13"/>
        <color rgb="FF000000"/>
        <rFont val="標楷體"/>
        <family val="4"/>
        <charset val="136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20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</t>
    </r>
  </si>
  <si>
    <t xml:space="preserve">公民
高中合</t>
  </si>
  <si>
    <r>
      <rPr>
        <sz val="13"/>
        <color rgb="FF000000"/>
        <rFont val="標楷體"/>
        <family val="4"/>
        <charset val="136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5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</t>
    </r>
  </si>
  <si>
    <r>
      <rPr>
        <sz val="13"/>
        <color rgb="FF000000"/>
        <rFont val="標楷體"/>
        <family val="4"/>
        <charset val="136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r>
      <rPr>
        <sz val="13"/>
        <color rgb="FF000000"/>
        <rFont val="標楷體"/>
        <family val="4"/>
        <charset val="136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t xml:space="preserve">教師：許麗敏</t>
  </si>
  <si>
    <t xml:space="preserve">導師時間
國中合</t>
  </si>
  <si>
    <t xml:space="preserve">國文
高一甲</t>
  </si>
  <si>
    <t xml:space="preserve">國文
國中合</t>
  </si>
  <si>
    <t xml:space="preserve">教師：洪佳琦</t>
  </si>
  <si>
    <r>
      <rPr>
        <sz val="12"/>
        <rFont val="Noto Sans"/>
        <family val="2"/>
      </rPr>
      <t xml:space="preserve">國文
資應三</t>
    </r>
    <r>
      <rPr>
        <sz val="12"/>
        <rFont val="標楷體"/>
        <family val="4"/>
        <charset val="136"/>
      </rPr>
      <t xml:space="preserve">A</t>
    </r>
  </si>
  <si>
    <t xml:space="preserve">教師：劉瑋如</t>
  </si>
  <si>
    <r>
      <rPr>
        <sz val="12"/>
        <rFont val="Noto Sans"/>
        <family val="2"/>
      </rPr>
      <t xml:space="preserve">國文
電機三</t>
    </r>
    <r>
      <rPr>
        <sz val="12"/>
        <rFont val="標楷體"/>
        <family val="4"/>
        <charset val="136"/>
      </rPr>
      <t xml:space="preserve">A</t>
    </r>
  </si>
  <si>
    <t xml:space="preserve">教師：彭慧玲</t>
  </si>
  <si>
    <t xml:space="preserve">導師時間高二乙
導師時間高一甲
</t>
  </si>
  <si>
    <r>
      <rPr>
        <sz val="12"/>
        <rFont val="Noto Sans"/>
        <family val="2"/>
      </rPr>
      <t xml:space="preserve">英文
電三</t>
    </r>
    <r>
      <rPr>
        <sz val="12"/>
        <rFont val="標楷體"/>
        <family val="4"/>
        <charset val="136"/>
      </rPr>
      <t xml:space="preserve">A</t>
    </r>
  </si>
  <si>
    <t xml:space="preserve">英文
高一甲</t>
  </si>
  <si>
    <t xml:space="preserve">高中合
英文</t>
  </si>
  <si>
    <t xml:space="preserve">英文
高中合</t>
  </si>
  <si>
    <t xml:space="preserve">英文寫作
高中合</t>
  </si>
  <si>
    <t xml:space="preserve">導師時間
高一甲</t>
  </si>
  <si>
    <t xml:space="preserve">教師：蘇琡惠</t>
  </si>
  <si>
    <r>
      <rPr>
        <sz val="11"/>
        <rFont val="Noto Sans"/>
        <family val="2"/>
      </rPr>
      <t xml:space="preserve">英文句型與寫作
</t>
    </r>
    <r>
      <rPr>
        <sz val="12"/>
        <rFont val="Noto Sans"/>
        <family val="2"/>
      </rPr>
      <t xml:space="preserve">應三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英語口語練習
應三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英文
資應三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英文聽力
應三</t>
    </r>
    <r>
      <rPr>
        <sz val="12"/>
        <rFont val="標楷體"/>
        <family val="4"/>
        <charset val="136"/>
      </rPr>
      <t xml:space="preserve">A</t>
    </r>
  </si>
  <si>
    <t xml:space="preserve">高一甲</t>
  </si>
  <si>
    <t xml:space="preserve">教師：游雅竹</t>
  </si>
  <si>
    <r>
      <rPr>
        <sz val="11"/>
        <rFont val="Noto Sans"/>
        <family val="2"/>
      </rPr>
      <t xml:space="preserve">英文閱讀與習作
</t>
    </r>
    <r>
      <rPr>
        <sz val="12"/>
        <rFont val="Noto Sans"/>
        <family val="2"/>
      </rPr>
      <t xml:space="preserve">應三</t>
    </r>
    <r>
      <rPr>
        <sz val="12"/>
        <rFont val="標楷體"/>
        <family val="4"/>
        <charset val="136"/>
      </rPr>
      <t xml:space="preserve">A</t>
    </r>
  </si>
  <si>
    <t xml:space="preserve">英文
國中合</t>
  </si>
  <si>
    <t xml:space="preserve">英聽
國中合</t>
  </si>
  <si>
    <t xml:space="preserve">教師：蔡君臨</t>
  </si>
  <si>
    <t xml:space="preserve">數學
高中合</t>
  </si>
  <si>
    <t xml:space="preserve">數學
國中合</t>
  </si>
  <si>
    <t xml:space="preserve">數學
高一甲</t>
  </si>
  <si>
    <t xml:space="preserve">教師：周子凱</t>
  </si>
  <si>
    <r>
      <rPr>
        <sz val="12"/>
        <rFont val="Noto Sans"/>
        <family val="2"/>
      </rPr>
      <t xml:space="preserve">數學
應三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數學
資三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數學
電三</t>
    </r>
    <r>
      <rPr>
        <sz val="12"/>
        <rFont val="標楷體"/>
        <family val="4"/>
        <charset val="136"/>
      </rPr>
      <t xml:space="preserve">A</t>
    </r>
  </si>
  <si>
    <t xml:space="preserve">教師：高惠鈴</t>
  </si>
  <si>
    <t xml:space="preserve">生物
高一甲</t>
  </si>
  <si>
    <t xml:space="preserve">生物
高中合</t>
  </si>
  <si>
    <t xml:space="preserve">國中合
生物</t>
  </si>
  <si>
    <t xml:space="preserve">教師：林麗芳</t>
  </si>
  <si>
    <t xml:space="preserve">理化
國中合</t>
  </si>
  <si>
    <t xml:space="preserve">教師：鄭瑞玫</t>
  </si>
  <si>
    <t xml:space="preserve">化學
高一甲</t>
  </si>
  <si>
    <t xml:space="preserve">化學
高中合</t>
  </si>
  <si>
    <t xml:space="preserve">教師：黃棋煌</t>
  </si>
  <si>
    <t xml:space="preserve">物理
高中合</t>
  </si>
  <si>
    <t xml:space="preserve">教師：陳亮蓉</t>
  </si>
  <si>
    <t xml:space="preserve">歷史
高中合</t>
  </si>
  <si>
    <t xml:space="preserve">歷史
高一甲</t>
  </si>
  <si>
    <t xml:space="preserve">歷史
國中合</t>
  </si>
  <si>
    <t xml:space="preserve">教師：史育瑋</t>
  </si>
  <si>
    <t xml:space="preserve">地理
國中合</t>
  </si>
  <si>
    <t xml:space="preserve">地理
高中合</t>
  </si>
  <si>
    <t xml:space="preserve">教師：黃琬玲</t>
  </si>
  <si>
    <t xml:space="preserve">體育
高一甲</t>
  </si>
  <si>
    <t xml:space="preserve">體育
國中合</t>
  </si>
  <si>
    <t xml:space="preserve">體育
高中合</t>
  </si>
  <si>
    <r>
      <rPr>
        <sz val="12"/>
        <color rgb="FF000000"/>
        <rFont val="Noto Sans"/>
        <family val="2"/>
      </rPr>
      <t xml:space="preserve">體育
資應三</t>
    </r>
    <r>
      <rPr>
        <sz val="12"/>
        <color rgb="FF000000"/>
        <rFont val="標楷體"/>
        <family val="4"/>
        <charset val="136"/>
      </rPr>
      <t xml:space="preserve">A</t>
    </r>
  </si>
  <si>
    <t xml:space="preserve">教師：陳炳煌</t>
  </si>
  <si>
    <r>
      <rPr>
        <sz val="12"/>
        <rFont val="Noto Sans"/>
        <family val="2"/>
      </rPr>
      <t xml:space="preserve">基本電學
電三</t>
    </r>
    <r>
      <rPr>
        <sz val="12"/>
        <rFont val="標楷體"/>
        <family val="4"/>
        <charset val="136"/>
      </rPr>
      <t xml:space="preserve">A</t>
    </r>
  </si>
  <si>
    <r>
      <rPr>
        <sz val="12"/>
        <color rgb="FF000000"/>
        <rFont val="Noto Sans"/>
        <family val="2"/>
      </rPr>
      <t xml:space="preserve">體育
電三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基電實習
電三</t>
    </r>
    <r>
      <rPr>
        <sz val="12"/>
        <rFont val="標楷體"/>
        <family val="4"/>
        <charset val="136"/>
      </rPr>
      <t xml:space="preserve">A</t>
    </r>
  </si>
  <si>
    <t xml:space="preserve">教師：吳道明</t>
  </si>
  <si>
    <r>
      <rPr>
        <sz val="12"/>
        <rFont val="Noto Sans"/>
        <family val="2"/>
      </rPr>
      <t xml:space="preserve">電子學
電三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電工機械
電三</t>
    </r>
    <r>
      <rPr>
        <sz val="12"/>
        <rFont val="標楷體"/>
        <family val="4"/>
        <charset val="136"/>
      </rPr>
      <t xml:space="preserve">A</t>
    </r>
  </si>
  <si>
    <t xml:space="preserve">教師：張文旭</t>
  </si>
  <si>
    <r>
      <rPr>
        <sz val="12"/>
        <rFont val="Noto Sans"/>
        <family val="2"/>
      </rPr>
      <t xml:space="preserve">電子學
資三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電子實習
資三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電子實習
電三</t>
    </r>
    <r>
      <rPr>
        <sz val="12"/>
        <rFont val="標楷體"/>
        <family val="4"/>
        <charset val="136"/>
      </rPr>
      <t xml:space="preserve">A</t>
    </r>
  </si>
  <si>
    <t xml:space="preserve">教師：李俊欽</t>
  </si>
  <si>
    <r>
      <rPr>
        <sz val="12"/>
        <rFont val="Noto Sans"/>
        <family val="2"/>
      </rPr>
      <t xml:space="preserve">基本電學
資三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數位邏輯
資三</t>
    </r>
    <r>
      <rPr>
        <sz val="12"/>
        <rFont val="標楷體"/>
        <family val="4"/>
        <charset val="136"/>
      </rPr>
      <t xml:space="preserve">A</t>
    </r>
  </si>
  <si>
    <t xml:space="preserve">教師：杜碧琦</t>
  </si>
  <si>
    <r>
      <rPr>
        <sz val="12"/>
        <color rgb="FF000000"/>
        <rFont val="Noto Sans"/>
        <family val="2"/>
      </rPr>
      <t xml:space="preserve">計算機概論
應三</t>
    </r>
    <r>
      <rPr>
        <sz val="12"/>
        <color rgb="FF000000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電腦應用
資三</t>
    </r>
    <r>
      <rPr>
        <sz val="12"/>
        <rFont val="標楷體"/>
        <family val="4"/>
        <charset val="136"/>
      </rPr>
      <t xml:space="preserve">A</t>
    </r>
  </si>
  <si>
    <r>
      <rPr>
        <sz val="12"/>
        <rFont val="Noto Sans"/>
        <family val="2"/>
      </rPr>
      <t xml:space="preserve">計算機概論
資三</t>
    </r>
    <r>
      <rPr>
        <sz val="12"/>
        <rFont val="標楷體"/>
        <family val="4"/>
        <charset val="136"/>
      </rPr>
      <t xml:space="preserve">A</t>
    </r>
  </si>
  <si>
    <t xml:space="preserve">教師：林蓉珠</t>
  </si>
  <si>
    <r>
      <rPr>
        <sz val="12"/>
        <rFont val="Noto Sans"/>
        <family val="2"/>
      </rPr>
      <t xml:space="preserve">商業概論
應三</t>
    </r>
    <r>
      <rPr>
        <sz val="12"/>
        <rFont val="標楷體"/>
        <family val="4"/>
        <charset val="136"/>
      </rPr>
      <t xml:space="preserve">A</t>
    </r>
  </si>
  <si>
    <t xml:space="preserve">教師：周宣詠</t>
  </si>
  <si>
    <t xml:space="preserve">地理
高一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8"/>
      <name val="標楷體"/>
      <family val="4"/>
      <charset val="136"/>
    </font>
    <font>
      <sz val="12"/>
      <name val="標楷體"/>
      <family val="4"/>
      <charset val="136"/>
    </font>
    <font>
      <sz val="6"/>
      <name val="標楷體"/>
      <family val="4"/>
      <charset val="136"/>
    </font>
    <font>
      <sz val="10"/>
      <color rgb="FF00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22"/>
      <color rgb="FF000000"/>
      <name val="新細明體"/>
      <family val="1"/>
      <charset val="136"/>
    </font>
    <font>
      <sz val="12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5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7-1-T-all-p" xfId="21"/>
    <cellStyle name="一般_DataSection" xfId="22"/>
    <cellStyle name="壞_100-1-T-1025" xfId="23"/>
    <cellStyle name="好_100-1-T-102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F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40" zoomScalePageLayoutView="115" workbookViewId="0">
      <pane xSplit="2" ySplit="2" topLeftCell="AA6" activePane="bottomRight" state="frozen"/>
      <selection pane="topLeft" activeCell="A1" activeCellId="0" sqref="A1"/>
      <selection pane="topRight" activeCell="AA1" activeCellId="0" sqref="AA1"/>
      <selection pane="bottomLeft" activeCell="A6" activeCellId="0" sqref="A6"/>
      <selection pane="bottomRight" activeCell="AH23" activeCellId="0" sqref="AH2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2.62"/>
    <col collapsed="false" customWidth="true" hidden="false" outlineLevel="0" max="10" min="3" style="2" width="9.62"/>
    <col collapsed="false" customWidth="true" hidden="false" outlineLevel="0" max="11" min="11" style="3" width="1.62"/>
    <col collapsed="false" customWidth="true" hidden="false" outlineLevel="0" max="19" min="12" style="2" width="9.62"/>
    <col collapsed="false" customWidth="true" hidden="false" outlineLevel="0" max="20" min="20" style="3" width="1.62"/>
    <col collapsed="false" customWidth="true" hidden="false" outlineLevel="0" max="28" min="21" style="2" width="9.62"/>
    <col collapsed="false" customWidth="true" hidden="false" outlineLevel="0" max="29" min="29" style="3" width="1.62"/>
    <col collapsed="false" customWidth="true" hidden="false" outlineLevel="0" max="37" min="30" style="2" width="9.62"/>
    <col collapsed="false" customWidth="true" hidden="false" outlineLevel="0" max="38" min="38" style="3" width="1.62"/>
    <col collapsed="false" customWidth="true" hidden="false" outlineLevel="0" max="46" min="39" style="2" width="9.62"/>
    <col collapsed="false" customWidth="false" hidden="false" outlineLevel="0" max="47" min="47" style="4" width="8.99"/>
    <col collapsed="false" customWidth="false" hidden="false" outlineLevel="0" max="136" min="48" style="2" width="8.99"/>
    <col collapsed="false" customWidth="false" hidden="false" outlineLevel="0" max="257" min="137" style="1" width="8.99"/>
  </cols>
  <sheetData>
    <row r="1" customFormat="false" ht="20.2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8"/>
      <c r="K1" s="9"/>
      <c r="L1" s="10" t="s">
        <v>3</v>
      </c>
      <c r="M1" s="10"/>
      <c r="N1" s="10"/>
      <c r="O1" s="10"/>
      <c r="P1" s="10"/>
      <c r="Q1" s="10"/>
      <c r="R1" s="10"/>
      <c r="S1" s="8"/>
      <c r="T1" s="9"/>
      <c r="U1" s="7" t="s">
        <v>4</v>
      </c>
      <c r="V1" s="7"/>
      <c r="W1" s="7"/>
      <c r="X1" s="7"/>
      <c r="Y1" s="7"/>
      <c r="Z1" s="7"/>
      <c r="AA1" s="7"/>
      <c r="AB1" s="8"/>
      <c r="AC1" s="9"/>
      <c r="AD1" s="7" t="s">
        <v>5</v>
      </c>
      <c r="AE1" s="7"/>
      <c r="AF1" s="7"/>
      <c r="AG1" s="7"/>
      <c r="AH1" s="7"/>
      <c r="AI1" s="7"/>
      <c r="AJ1" s="7"/>
      <c r="AK1" s="8"/>
      <c r="AL1" s="9"/>
      <c r="AM1" s="7" t="s">
        <v>6</v>
      </c>
      <c r="AN1" s="7"/>
      <c r="AO1" s="7"/>
      <c r="AP1" s="7"/>
      <c r="AQ1" s="7"/>
      <c r="AR1" s="7"/>
      <c r="AS1" s="7"/>
      <c r="AT1" s="7"/>
      <c r="AU1" s="11" t="s">
        <v>7</v>
      </c>
    </row>
    <row r="2" customFormat="false" ht="20.25" hidden="false" customHeight="true" outlineLevel="0" collapsed="false">
      <c r="A2" s="5"/>
      <c r="B2" s="6"/>
      <c r="C2" s="12" t="s">
        <v>8</v>
      </c>
      <c r="D2" s="13" t="s">
        <v>9</v>
      </c>
      <c r="E2" s="13" t="s">
        <v>10</v>
      </c>
      <c r="F2" s="13" t="s">
        <v>11</v>
      </c>
      <c r="G2" s="13" t="s">
        <v>12</v>
      </c>
      <c r="H2" s="13" t="s">
        <v>13</v>
      </c>
      <c r="I2" s="13" t="s">
        <v>14</v>
      </c>
      <c r="J2" s="13" t="s">
        <v>15</v>
      </c>
      <c r="K2" s="14"/>
      <c r="L2" s="15" t="s">
        <v>8</v>
      </c>
      <c r="M2" s="13" t="s">
        <v>9</v>
      </c>
      <c r="N2" s="13" t="s">
        <v>10</v>
      </c>
      <c r="O2" s="13" t="s">
        <v>11</v>
      </c>
      <c r="P2" s="13" t="s">
        <v>12</v>
      </c>
      <c r="Q2" s="13" t="s">
        <v>13</v>
      </c>
      <c r="R2" s="13" t="s">
        <v>14</v>
      </c>
      <c r="S2" s="13" t="s">
        <v>15</v>
      </c>
      <c r="T2" s="14"/>
      <c r="U2" s="12" t="s">
        <v>8</v>
      </c>
      <c r="V2" s="13" t="s">
        <v>9</v>
      </c>
      <c r="W2" s="13" t="s">
        <v>10</v>
      </c>
      <c r="X2" s="13" t="s">
        <v>11</v>
      </c>
      <c r="Y2" s="13" t="s">
        <v>12</v>
      </c>
      <c r="Z2" s="13" t="s">
        <v>13</v>
      </c>
      <c r="AA2" s="13" t="s">
        <v>14</v>
      </c>
      <c r="AB2" s="13" t="s">
        <v>15</v>
      </c>
      <c r="AC2" s="14"/>
      <c r="AD2" s="12" t="s">
        <v>8</v>
      </c>
      <c r="AE2" s="13" t="s">
        <v>9</v>
      </c>
      <c r="AF2" s="13" t="s">
        <v>10</v>
      </c>
      <c r="AG2" s="13" t="s">
        <v>11</v>
      </c>
      <c r="AH2" s="13" t="s">
        <v>12</v>
      </c>
      <c r="AI2" s="13" t="s">
        <v>13</v>
      </c>
      <c r="AJ2" s="13" t="s">
        <v>14</v>
      </c>
      <c r="AK2" s="13" t="s">
        <v>15</v>
      </c>
      <c r="AL2" s="14"/>
      <c r="AM2" s="12" t="s">
        <v>8</v>
      </c>
      <c r="AN2" s="13" t="s">
        <v>9</v>
      </c>
      <c r="AO2" s="13" t="s">
        <v>10</v>
      </c>
      <c r="AP2" s="13" t="s">
        <v>11</v>
      </c>
      <c r="AQ2" s="13" t="s">
        <v>12</v>
      </c>
      <c r="AR2" s="13" t="s">
        <v>13</v>
      </c>
      <c r="AS2" s="13" t="s">
        <v>14</v>
      </c>
      <c r="AT2" s="13" t="s">
        <v>15</v>
      </c>
      <c r="AU2" s="11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</row>
    <row r="3" s="21" customFormat="true" ht="30" hidden="false" customHeight="true" outlineLevel="0" collapsed="false">
      <c r="A3" s="16" t="s">
        <v>16</v>
      </c>
      <c r="B3" s="17" t="s">
        <v>17</v>
      </c>
      <c r="C3" s="18" t="str">
        <f aca="false">吳麗虹!$C$4</f>
        <v>導師時間
高二甲</v>
      </c>
      <c r="D3" s="18" t="str">
        <f aca="false">吳麗虹!$C$5</f>
        <v>國文
高中合</v>
      </c>
      <c r="E3" s="18" t="str">
        <f aca="false">吳麗虹!$C$6</f>
        <v>公民
高一甲</v>
      </c>
      <c r="F3" s="18" t="n">
        <f aca="false">吳麗虹!$C$7</f>
        <v>0</v>
      </c>
      <c r="G3" s="18" t="n">
        <f aca="false">吳麗虹!$C$8</f>
        <v>0</v>
      </c>
      <c r="H3" s="18" t="n">
        <f aca="false">吳麗虹!$C$9</f>
        <v>0</v>
      </c>
      <c r="I3" s="18" t="n">
        <f aca="false">吳麗虹!$C$10</f>
        <v>0</v>
      </c>
      <c r="J3" s="18" t="n">
        <f aca="false">吳麗虹!$C$11</f>
        <v>0</v>
      </c>
      <c r="K3" s="19"/>
      <c r="L3" s="18" t="str">
        <f aca="false">吳麗虹!$D$4</f>
        <v>公民
國中合</v>
      </c>
      <c r="M3" s="18" t="str">
        <f aca="false">吳麗虹!$D$5</f>
        <v>公民
國中合</v>
      </c>
      <c r="N3" s="18" t="str">
        <f aca="false">吳麗虹!$D$6</f>
        <v>國文
高中合</v>
      </c>
      <c r="O3" s="18" t="str">
        <f aca="false">吳麗虹!$D$7</f>
        <v>國文
高中合</v>
      </c>
      <c r="P3" s="18" t="n">
        <f aca="false">吳麗虹!$D$8</f>
        <v>0</v>
      </c>
      <c r="Q3" s="18" t="n">
        <f aca="false">吳麗虹!$D$9</f>
        <v>0</v>
      </c>
      <c r="R3" s="18" t="n">
        <f aca="false">吳麗虹!$D$10</f>
        <v>0</v>
      </c>
      <c r="S3" s="18" t="str">
        <f aca="false">吳麗虹!$D$11</f>
        <v>公民
高一甲</v>
      </c>
      <c r="T3" s="19"/>
      <c r="U3" s="18" t="n">
        <f aca="false">吳麗虹!$E$4</f>
        <v>0</v>
      </c>
      <c r="V3" s="18" t="n">
        <f aca="false">吳麗虹!$E$5</f>
        <v>0</v>
      </c>
      <c r="W3" s="18" t="n">
        <f aca="false">吳麗虹!$E$6</f>
        <v>0</v>
      </c>
      <c r="X3" s="18" t="n">
        <f aca="false">吳麗虹!$E$7</f>
        <v>0</v>
      </c>
      <c r="Y3" s="18" t="n">
        <f aca="false">吳麗虹!$E$8</f>
        <v>0</v>
      </c>
      <c r="Z3" s="18" t="n">
        <f aca="false">吳麗虹!$E$9</f>
        <v>0</v>
      </c>
      <c r="AA3" s="18" t="n">
        <f aca="false">吳麗虹!$E$10</f>
        <v>0</v>
      </c>
      <c r="AB3" s="18" t="str">
        <f aca="false">吳麗虹!$E$11</f>
        <v>公民
高一甲</v>
      </c>
      <c r="AC3" s="19"/>
      <c r="AD3" s="18" t="str">
        <f aca="false">吳麗虹!$F$4</f>
        <v>國文
高中合</v>
      </c>
      <c r="AE3" s="18" t="str">
        <f aca="false">吳麗虹!$F$5</f>
        <v>國文
高中合</v>
      </c>
      <c r="AF3" s="18" t="n">
        <f aca="false">吳麗虹!$F$6</f>
        <v>0</v>
      </c>
      <c r="AG3" s="18" t="n">
        <f aca="false">吳麗虹!$F$7</f>
        <v>0</v>
      </c>
      <c r="AH3" s="18" t="str">
        <f aca="false">吳麗虹!$F$8</f>
        <v>公民
高中合</v>
      </c>
      <c r="AI3" s="18" t="n">
        <f aca="false">吳麗虹!$F$9</f>
        <v>0</v>
      </c>
      <c r="AJ3" s="18" t="n">
        <f aca="false">吳麗虹!$F$10</f>
        <v>0</v>
      </c>
      <c r="AK3" s="18" t="str">
        <f aca="false">吳麗虹!$F$11</f>
        <v>公民
國中合</v>
      </c>
      <c r="AL3" s="19"/>
      <c r="AM3" s="18" t="n">
        <f aca="false">吳麗虹!$G$4</f>
        <v>0</v>
      </c>
      <c r="AN3" s="18" t="n">
        <f aca="false">吳麗虹!$G$5</f>
        <v>0</v>
      </c>
      <c r="AO3" s="18" t="n">
        <f aca="false">吳麗虹!$G$6</f>
        <v>0</v>
      </c>
      <c r="AP3" s="18" t="n">
        <f aca="false">吳麗虹!$G$7</f>
        <v>0</v>
      </c>
      <c r="AQ3" s="18" t="n">
        <f aca="false">吳麗虹!$G$8</f>
        <v>0</v>
      </c>
      <c r="AR3" s="18" t="n">
        <f aca="false">吳麗虹!$G$9</f>
        <v>0</v>
      </c>
      <c r="AS3" s="18" t="n">
        <f aca="false">吳麗虹!$G$10</f>
        <v>0</v>
      </c>
      <c r="AT3" s="18" t="str">
        <f aca="false">吳麗虹!$G$11</f>
        <v>國文
高中合</v>
      </c>
      <c r="AU3" s="20" t="n">
        <f aca="false">COUNTIF(C3:AT3,"*")</f>
        <v>40</v>
      </c>
    </row>
    <row r="4" s="25" customFormat="true" ht="30" hidden="false" customHeight="true" outlineLevel="0" collapsed="false">
      <c r="A4" s="16"/>
      <c r="B4" s="22" t="s">
        <v>18</v>
      </c>
      <c r="C4" s="23" t="str">
        <f aca="false">許麗敏!$C$4</f>
        <v>導師時間
國中合</v>
      </c>
      <c r="D4" s="23" t="str">
        <f aca="false">許麗敏!$C$5</f>
        <v>國文
國中合</v>
      </c>
      <c r="E4" s="23" t="n">
        <f aca="false">許麗敏!$C$6</f>
        <v>0</v>
      </c>
      <c r="F4" s="23" t="n">
        <f aca="false">許麗敏!$C$7</f>
        <v>0</v>
      </c>
      <c r="G4" s="23" t="n">
        <f aca="false">許麗敏!$C$8</f>
        <v>0</v>
      </c>
      <c r="H4" s="23" t="n">
        <f aca="false">許麗敏!$C$9</f>
        <v>0</v>
      </c>
      <c r="I4" s="23" t="n">
        <f aca="false">許麗敏!$C$10</f>
        <v>0</v>
      </c>
      <c r="J4" s="23" t="n">
        <f aca="false">許麗敏!$C$11</f>
        <v>0</v>
      </c>
      <c r="K4" s="19"/>
      <c r="L4" s="23" t="str">
        <f aca="false">許麗敏!$D$4</f>
        <v>國文
高一甲</v>
      </c>
      <c r="M4" s="23" t="str">
        <f aca="false">許麗敏!$D$5</f>
        <v>國文
高一甲</v>
      </c>
      <c r="N4" s="23" t="n">
        <f aca="false">許麗敏!$D$6</f>
        <v>0</v>
      </c>
      <c r="O4" s="23" t="n">
        <f aca="false">許麗敏!$D$7</f>
        <v>0</v>
      </c>
      <c r="P4" s="23" t="n">
        <f aca="false">許麗敏!$D$8</f>
        <v>0</v>
      </c>
      <c r="Q4" s="23" t="n">
        <f aca="false">許麗敏!$D$9</f>
        <v>0</v>
      </c>
      <c r="R4" s="23" t="n">
        <f aca="false">許麗敏!$D$10</f>
        <v>0</v>
      </c>
      <c r="S4" s="23" t="n">
        <f aca="false">許麗敏!$D$11</f>
        <v>0</v>
      </c>
      <c r="T4" s="19"/>
      <c r="U4" s="23" t="str">
        <f aca="false">許麗敏!$E$4</f>
        <v>國文
國中合</v>
      </c>
      <c r="V4" s="23" t="str">
        <f aca="false">許麗敏!$E$5</f>
        <v>國文
國中合</v>
      </c>
      <c r="W4" s="23" t="n">
        <f aca="false">許麗敏!$E$6</f>
        <v>0</v>
      </c>
      <c r="X4" s="23" t="str">
        <f aca="false">許麗敏!$E$7</f>
        <v>國文
高一甲</v>
      </c>
      <c r="Y4" s="23" t="n">
        <f aca="false">許麗敏!$E$8</f>
        <v>0</v>
      </c>
      <c r="Z4" s="23" t="n">
        <f aca="false">許麗敏!$E$9</f>
        <v>0</v>
      </c>
      <c r="AA4" s="23" t="n">
        <f aca="false">許麗敏!$E$10</f>
        <v>0</v>
      </c>
      <c r="AB4" s="23" t="n">
        <f aca="false">許麗敏!$E$11</f>
        <v>0</v>
      </c>
      <c r="AC4" s="19"/>
      <c r="AD4" s="23" t="str">
        <f aca="false">許麗敏!$F$4</f>
        <v>國文
高一甲</v>
      </c>
      <c r="AE4" s="23" t="str">
        <f aca="false">許麗敏!$F$5</f>
        <v>國文
高一甲</v>
      </c>
      <c r="AF4" s="23" t="str">
        <f aca="false">許麗敏!$F$6</f>
        <v>國文
國中合</v>
      </c>
      <c r="AG4" s="23" t="str">
        <f aca="false">許麗敏!$F$7</f>
        <v>國文
國中合</v>
      </c>
      <c r="AH4" s="23" t="n">
        <f aca="false">許麗敏!$F$8</f>
        <v>0</v>
      </c>
      <c r="AI4" s="23" t="n">
        <f aca="false">許麗敏!$F$9</f>
        <v>0</v>
      </c>
      <c r="AJ4" s="23" t="n">
        <f aca="false">許麗敏!$F$10</f>
        <v>0</v>
      </c>
      <c r="AK4" s="23" t="n">
        <f aca="false">許麗敏!$F$11</f>
        <v>0</v>
      </c>
      <c r="AL4" s="19"/>
      <c r="AM4" s="23" t="n">
        <f aca="false">許麗敏!$G$4</f>
        <v>0</v>
      </c>
      <c r="AN4" s="23" t="n">
        <f aca="false">許麗敏!$G$5</f>
        <v>0</v>
      </c>
      <c r="AO4" s="23" t="str">
        <f aca="false">許麗敏!$G$6</f>
        <v>國文
國中合</v>
      </c>
      <c r="AP4" s="23" t="str">
        <f aca="false">許麗敏!$G$7</f>
        <v>國文
國中合</v>
      </c>
      <c r="AQ4" s="23" t="n">
        <f aca="false">許麗敏!$G$8</f>
        <v>0</v>
      </c>
      <c r="AR4" s="23" t="n">
        <f aca="false">許麗敏!$G$9</f>
        <v>0</v>
      </c>
      <c r="AS4" s="23" t="str">
        <f aca="false">許麗敏!$G$10</f>
        <v>國文
高一甲</v>
      </c>
      <c r="AT4" s="23" t="str">
        <f aca="false">許麗敏!$G$11</f>
        <v>導師時間
國中合</v>
      </c>
      <c r="AU4" s="24" t="n">
        <f aca="false">COUNTIF(C4:AT4,"*")</f>
        <v>40</v>
      </c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</row>
    <row r="5" s="25" customFormat="true" ht="30" hidden="false" customHeight="true" outlineLevel="0" collapsed="false">
      <c r="A5" s="16"/>
      <c r="B5" s="22" t="s">
        <v>19</v>
      </c>
      <c r="C5" s="26" t="n">
        <f aca="false">洪佳琦!$C$4</f>
        <v>0</v>
      </c>
      <c r="D5" s="26" t="n">
        <f aca="false">洪佳琦!$C$5</f>
        <v>0</v>
      </c>
      <c r="E5" s="26" t="n">
        <f aca="false">洪佳琦!$C$6</f>
        <v>0</v>
      </c>
      <c r="F5" s="26" t="n">
        <f aca="false">洪佳琦!$C$7</f>
        <v>0</v>
      </c>
      <c r="G5" s="26" t="n">
        <f aca="false">洪佳琦!$C$8</f>
        <v>0</v>
      </c>
      <c r="H5" s="26" t="str">
        <f aca="false">洪佳琦!$C$9</f>
        <v>國文
資應三A</v>
      </c>
      <c r="I5" s="26" t="str">
        <f aca="false">洪佳琦!$C$10</f>
        <v>國文
資應三A</v>
      </c>
      <c r="J5" s="26" t="str">
        <f aca="false">洪佳琦!$C$11</f>
        <v>國文
資應三A</v>
      </c>
      <c r="K5" s="19"/>
      <c r="L5" s="26" t="n">
        <f aca="false">洪佳琦!$D$4</f>
        <v>0</v>
      </c>
      <c r="M5" s="26" t="n">
        <f aca="false">洪佳琦!$D$5</f>
        <v>0</v>
      </c>
      <c r="N5" s="26" t="n">
        <f aca="false">洪佳琦!$D$6</f>
        <v>0</v>
      </c>
      <c r="O5" s="26" t="n">
        <f aca="false">洪佳琦!$D$7</f>
        <v>0</v>
      </c>
      <c r="P5" s="26" t="n">
        <f aca="false">洪佳琦!$D$8</f>
        <v>0</v>
      </c>
      <c r="Q5" s="26" t="n">
        <f aca="false">洪佳琦!$D$9</f>
        <v>0</v>
      </c>
      <c r="R5" s="26" t="n">
        <f aca="false">洪佳琦!$D$10</f>
        <v>0</v>
      </c>
      <c r="S5" s="26" t="n">
        <f aca="false">洪佳琦!$D$11</f>
        <v>0</v>
      </c>
      <c r="T5" s="19"/>
      <c r="U5" s="26" t="n">
        <f aca="false">洪佳琦!$E$4</f>
        <v>0</v>
      </c>
      <c r="V5" s="26" t="n">
        <f aca="false">洪佳琦!$E$5</f>
        <v>0</v>
      </c>
      <c r="W5" s="26" t="n">
        <f aca="false">洪佳琦!$E$6</f>
        <v>0</v>
      </c>
      <c r="X5" s="26" t="n">
        <f aca="false">洪佳琦!$E$7</f>
        <v>0</v>
      </c>
      <c r="Y5" s="26" t="n">
        <f aca="false">洪佳琦!$E$8</f>
        <v>0</v>
      </c>
      <c r="Z5" s="26" t="str">
        <f aca="false">洪佳琦!$E$9</f>
        <v>國文
資應三A</v>
      </c>
      <c r="AA5" s="26" t="str">
        <f aca="false">洪佳琦!$E$10</f>
        <v>國文
資應三A</v>
      </c>
      <c r="AB5" s="26" t="str">
        <f aca="false">洪佳琦!$E$11</f>
        <v>國文
資應三A</v>
      </c>
      <c r="AC5" s="19"/>
      <c r="AD5" s="26" t="n">
        <f aca="false">洪佳琦!$F$4</f>
        <v>0</v>
      </c>
      <c r="AE5" s="26" t="n">
        <f aca="false">洪佳琦!$F$5</f>
        <v>0</v>
      </c>
      <c r="AF5" s="26" t="n">
        <f aca="false">洪佳琦!$F$6</f>
        <v>0</v>
      </c>
      <c r="AG5" s="26" t="n">
        <f aca="false">洪佳琦!$F$7</f>
        <v>0</v>
      </c>
      <c r="AH5" s="26" t="n">
        <f aca="false">洪佳琦!$F$8</f>
        <v>0</v>
      </c>
      <c r="AI5" s="26" t="n">
        <f aca="false">洪佳琦!$F$9</f>
        <v>0</v>
      </c>
      <c r="AJ5" s="26" t="n">
        <f aca="false">洪佳琦!$F$10</f>
        <v>0</v>
      </c>
      <c r="AK5" s="26" t="n">
        <f aca="false">洪佳琦!$F$11</f>
        <v>0</v>
      </c>
      <c r="AL5" s="19"/>
      <c r="AM5" s="26" t="n">
        <f aca="false">洪佳琦!$G$4</f>
        <v>0</v>
      </c>
      <c r="AN5" s="26" t="n">
        <f aca="false">洪佳琦!$G$5</f>
        <v>0</v>
      </c>
      <c r="AO5" s="26" t="n">
        <f aca="false">洪佳琦!$G$6</f>
        <v>0</v>
      </c>
      <c r="AP5" s="26" t="n">
        <f aca="false">洪佳琦!$G$7</f>
        <v>0</v>
      </c>
      <c r="AQ5" s="26" t="n">
        <f aca="false">洪佳琦!$G$8</f>
        <v>0</v>
      </c>
      <c r="AR5" s="26" t="n">
        <f aca="false">洪佳琦!$G$9</f>
        <v>0</v>
      </c>
      <c r="AS5" s="26" t="n">
        <f aca="false">洪佳琦!$G$10</f>
        <v>0</v>
      </c>
      <c r="AT5" s="26" t="n">
        <f aca="false">洪佳琦!$G$11</f>
        <v>0</v>
      </c>
      <c r="AU5" s="24" t="n">
        <f aca="false">COUNTIF(C5:AT5,"*")</f>
        <v>40</v>
      </c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</row>
    <row r="6" s="25" customFormat="true" ht="30" hidden="false" customHeight="true" outlineLevel="0" collapsed="false">
      <c r="A6" s="16"/>
      <c r="B6" s="22" t="s">
        <v>20</v>
      </c>
      <c r="C6" s="23" t="n">
        <f aca="false">劉瑋如!$C$4</f>
        <v>0</v>
      </c>
      <c r="D6" s="23" t="n">
        <f aca="false">劉瑋如!$C$5</f>
        <v>0</v>
      </c>
      <c r="E6" s="23" t="n">
        <f aca="false">劉瑋如!$C$6</f>
        <v>0</v>
      </c>
      <c r="F6" s="23" t="n">
        <f aca="false">劉瑋如!$C$7</f>
        <v>0</v>
      </c>
      <c r="G6" s="23" t="str">
        <f aca="false">劉瑋如!$C$8</f>
        <v>國文
電機三A</v>
      </c>
      <c r="H6" s="23" t="str">
        <f aca="false">劉瑋如!$C$9</f>
        <v>國文
電機三A</v>
      </c>
      <c r="I6" s="23" t="n">
        <f aca="false">劉瑋如!$C$10</f>
        <v>0</v>
      </c>
      <c r="J6" s="23" t="n">
        <f aca="false">劉瑋如!$C$11</f>
        <v>0</v>
      </c>
      <c r="K6" s="19"/>
      <c r="L6" s="23" t="n">
        <f aca="false">劉瑋如!$D$4</f>
        <v>0</v>
      </c>
      <c r="M6" s="23" t="n">
        <f aca="false">劉瑋如!$D$5</f>
        <v>0</v>
      </c>
      <c r="N6" s="23" t="n">
        <f aca="false">劉瑋如!$D$6</f>
        <v>0</v>
      </c>
      <c r="O6" s="23" t="n">
        <f aca="false">劉瑋如!$D$7</f>
        <v>0</v>
      </c>
      <c r="P6" s="23" t="n">
        <f aca="false">劉瑋如!$D$8</f>
        <v>0</v>
      </c>
      <c r="Q6" s="23" t="n">
        <f aca="false">劉瑋如!$D$9</f>
        <v>0</v>
      </c>
      <c r="R6" s="23" t="n">
        <f aca="false">劉瑋如!$D$10</f>
        <v>0</v>
      </c>
      <c r="S6" s="23" t="n">
        <f aca="false">劉瑋如!$D$11</f>
        <v>0</v>
      </c>
      <c r="T6" s="19"/>
      <c r="U6" s="23" t="str">
        <f aca="false">劉瑋如!$E$4</f>
        <v>國文
電機三A</v>
      </c>
      <c r="V6" s="23" t="n">
        <f aca="false">劉瑋如!$E$5</f>
        <v>0</v>
      </c>
      <c r="W6" s="23" t="n">
        <f aca="false">劉瑋如!$E$6</f>
        <v>0</v>
      </c>
      <c r="X6" s="23" t="n">
        <f aca="false">劉瑋如!$E$7</f>
        <v>0</v>
      </c>
      <c r="Y6" s="23" t="n">
        <f aca="false">劉瑋如!$E$8</f>
        <v>0</v>
      </c>
      <c r="Z6" s="23" t="n">
        <f aca="false">劉瑋如!$E$9</f>
        <v>0</v>
      </c>
      <c r="AA6" s="23" t="n">
        <f aca="false">劉瑋如!$E$10</f>
        <v>0</v>
      </c>
      <c r="AB6" s="23" t="n">
        <f aca="false">劉瑋如!$E$11</f>
        <v>0</v>
      </c>
      <c r="AC6" s="19"/>
      <c r="AD6" s="23" t="n">
        <f aca="false">劉瑋如!$F$4</f>
        <v>0</v>
      </c>
      <c r="AE6" s="23" t="n">
        <f aca="false">劉瑋如!$F$5</f>
        <v>0</v>
      </c>
      <c r="AF6" s="23" t="n">
        <f aca="false">劉瑋如!$F$6</f>
        <v>0</v>
      </c>
      <c r="AG6" s="23" t="n">
        <f aca="false">劉瑋如!$F$7</f>
        <v>0</v>
      </c>
      <c r="AH6" s="23" t="n">
        <f aca="false">劉瑋如!$F$8</f>
        <v>0</v>
      </c>
      <c r="AI6" s="23" t="n">
        <f aca="false">劉瑋如!$F$9</f>
        <v>0</v>
      </c>
      <c r="AJ6" s="23" t="n">
        <f aca="false">劉瑋如!$F$10</f>
        <v>0</v>
      </c>
      <c r="AK6" s="23" t="n">
        <f aca="false">劉瑋如!$F$11</f>
        <v>0</v>
      </c>
      <c r="AL6" s="19"/>
      <c r="AM6" s="23" t="str">
        <f aca="false">劉瑋如!$G$4</f>
        <v>國文
電機三A</v>
      </c>
      <c r="AN6" s="23" t="str">
        <f aca="false">劉瑋如!$G$5</f>
        <v>國文
電機三A</v>
      </c>
      <c r="AO6" s="23" t="n">
        <f aca="false">劉瑋如!$G$6</f>
        <v>0</v>
      </c>
      <c r="AP6" s="23" t="n">
        <f aca="false">劉瑋如!$G$7</f>
        <v>0</v>
      </c>
      <c r="AQ6" s="23" t="n">
        <f aca="false">劉瑋如!$G$8</f>
        <v>0</v>
      </c>
      <c r="AR6" s="23" t="n">
        <f aca="false">劉瑋如!$G$9</f>
        <v>0</v>
      </c>
      <c r="AS6" s="23" t="n">
        <f aca="false">劉瑋如!$G$10</f>
        <v>0</v>
      </c>
      <c r="AT6" s="23" t="str">
        <f aca="false">劉瑋如!$G$11</f>
        <v>國文
電機三A</v>
      </c>
      <c r="AU6" s="24" t="n">
        <f aca="false">COUNTIF(C6:AT6,"*")</f>
        <v>40</v>
      </c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</row>
    <row r="7" s="25" customFormat="true" ht="30" hidden="false" customHeight="true" outlineLevel="0" collapsed="false">
      <c r="A7" s="27" t="s">
        <v>21</v>
      </c>
      <c r="B7" s="17" t="s">
        <v>22</v>
      </c>
      <c r="C7" s="18" t="str">
        <f aca="false">彭慧玲!$C$4</f>
        <v>導師時間高二乙
導師時間高一甲
</v>
      </c>
      <c r="D7" s="18" t="str">
        <f aca="false">彭慧玲!$C$5</f>
        <v>英文
高一甲</v>
      </c>
      <c r="E7" s="18" t="str">
        <f aca="false">彭慧玲!$C$6</f>
        <v>英文
高中合</v>
      </c>
      <c r="F7" s="18" t="str">
        <f aca="false">彭慧玲!$C$7</f>
        <v>英文
高中合</v>
      </c>
      <c r="G7" s="18" t="n">
        <f aca="false">彭慧玲!$C$8</f>
        <v>0</v>
      </c>
      <c r="H7" s="18" t="n">
        <f aca="false">彭慧玲!$C$9</f>
        <v>0</v>
      </c>
      <c r="I7" s="18" t="n">
        <f aca="false">彭慧玲!$C$10</f>
        <v>0</v>
      </c>
      <c r="J7" s="18" t="n">
        <f aca="false">彭慧玲!$C$11</f>
        <v>0</v>
      </c>
      <c r="K7" s="19"/>
      <c r="L7" s="18" t="str">
        <f aca="false">彭慧玲!$D$4</f>
        <v>英文
電三A</v>
      </c>
      <c r="M7" s="18" t="str">
        <f aca="false">彭慧玲!$D$5</f>
        <v>英文
電三A</v>
      </c>
      <c r="N7" s="18" t="n">
        <f aca="false">彭慧玲!$D$6</f>
        <v>0</v>
      </c>
      <c r="O7" s="18" t="n">
        <f aca="false">彭慧玲!$D$7</f>
        <v>0</v>
      </c>
      <c r="P7" s="18" t="str">
        <f aca="false">彭慧玲!$D$8</f>
        <v>英文
高一甲</v>
      </c>
      <c r="Q7" s="18" t="str">
        <f aca="false">彭慧玲!$D$9</f>
        <v>英文
高一甲</v>
      </c>
      <c r="R7" s="18" t="n">
        <f aca="false">彭慧玲!$D$10</f>
        <v>0</v>
      </c>
      <c r="S7" s="18" t="str">
        <f aca="false">彭慧玲!$D$11</f>
        <v>高中合
英文</v>
      </c>
      <c r="T7" s="19"/>
      <c r="U7" s="18" t="str">
        <f aca="false">彭慧玲!$E$4</f>
        <v>英文
高一甲</v>
      </c>
      <c r="V7" s="18" t="n">
        <f aca="false">彭慧玲!$E$5</f>
        <v>0</v>
      </c>
      <c r="W7" s="18" t="n">
        <f aca="false">彭慧玲!$E$6</f>
        <v>0</v>
      </c>
      <c r="X7" s="18" t="n">
        <f aca="false">彭慧玲!$E$7</f>
        <v>0</v>
      </c>
      <c r="Y7" s="18" t="str">
        <f aca="false">彭慧玲!$E$8</f>
        <v>高中合
英文</v>
      </c>
      <c r="Z7" s="18" t="n">
        <f aca="false">彭慧玲!$E$9</f>
        <v>0</v>
      </c>
      <c r="AA7" s="18" t="n">
        <f aca="false">彭慧玲!$E$10</f>
        <v>0</v>
      </c>
      <c r="AB7" s="18" t="n">
        <f aca="false">彭慧玲!$E$11</f>
        <v>0</v>
      </c>
      <c r="AC7" s="19"/>
      <c r="AD7" s="18" t="str">
        <f aca="false">彭慧玲!$F$4</f>
        <v>英文
電三A</v>
      </c>
      <c r="AE7" s="18" t="str">
        <f aca="false">彭慧玲!$F$5</f>
        <v>英文
電三A</v>
      </c>
      <c r="AF7" s="18" t="n">
        <f aca="false">彭慧玲!$F$6</f>
        <v>0</v>
      </c>
      <c r="AG7" s="18" t="n">
        <f aca="false">彭慧玲!$F$7</f>
        <v>0</v>
      </c>
      <c r="AH7" s="18" t="str">
        <f aca="false">彭慧玲!$F$8</f>
        <v>英文
高一甲</v>
      </c>
      <c r="AI7" s="18" t="str">
        <f aca="false">彭慧玲!$F$9</f>
        <v>英文
高一甲</v>
      </c>
      <c r="AJ7" s="18" t="str">
        <f aca="false">彭慧玲!$F$10</f>
        <v>英文寫作
高中合</v>
      </c>
      <c r="AK7" s="18" t="str">
        <f aca="false">彭慧玲!$F$11</f>
        <v>英文寫作
高中合</v>
      </c>
      <c r="AL7" s="19"/>
      <c r="AM7" s="18" t="str">
        <f aca="false">彭慧玲!$G$4</f>
        <v>高中合
英文</v>
      </c>
      <c r="AN7" s="18" t="str">
        <f aca="false">彭慧玲!$G$5</f>
        <v>高中合
英文</v>
      </c>
      <c r="AO7" s="18" t="str">
        <f aca="false">彭慧玲!$G$6</f>
        <v>英文
電三A</v>
      </c>
      <c r="AP7" s="18" t="str">
        <f aca="false">彭慧玲!$G$7</f>
        <v>英文
電三A</v>
      </c>
      <c r="AQ7" s="18" t="n">
        <f aca="false">彭慧玲!$G$8</f>
        <v>0</v>
      </c>
      <c r="AR7" s="18" t="n">
        <f aca="false">彭慧玲!$G$9</f>
        <v>0</v>
      </c>
      <c r="AS7" s="18" t="n">
        <f aca="false">彭慧玲!$G$10</f>
        <v>0</v>
      </c>
      <c r="AT7" s="18" t="str">
        <f aca="false">彭慧玲!$G$11</f>
        <v>導師時間
高一甲</v>
      </c>
      <c r="AU7" s="20" t="n">
        <f aca="false">COUNTIF(C7:AT7,"*")</f>
        <v>40</v>
      </c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</row>
    <row r="8" s="25" customFormat="true" ht="30" hidden="false" customHeight="true" outlineLevel="0" collapsed="false">
      <c r="A8" s="27"/>
      <c r="B8" s="28" t="s">
        <v>23</v>
      </c>
      <c r="C8" s="29" t="n">
        <f aca="false">蘇琡惠!$C$4</f>
        <v>0</v>
      </c>
      <c r="D8" s="29" t="n">
        <f aca="false">蘇琡惠!$C$5</f>
        <v>0</v>
      </c>
      <c r="E8" s="29" t="n">
        <f aca="false">蘇琡惠!$C$6</f>
        <v>0</v>
      </c>
      <c r="F8" s="29" t="n">
        <f aca="false">蘇琡惠!$C$7</f>
        <v>0</v>
      </c>
      <c r="G8" s="29" t="n">
        <f aca="false">蘇琡惠!$C$8</f>
        <v>0</v>
      </c>
      <c r="H8" s="29" t="n">
        <f aca="false">蘇琡惠!$C$9</f>
        <v>0</v>
      </c>
      <c r="I8" s="29" t="n">
        <f aca="false">蘇琡惠!$C$10</f>
        <v>0</v>
      </c>
      <c r="J8" s="29" t="n">
        <f aca="false">蘇琡惠!$C$11</f>
        <v>0</v>
      </c>
      <c r="K8" s="19"/>
      <c r="L8" s="30" t="str">
        <f aca="false">蘇琡惠!$D$4</f>
        <v>英文句型與寫作
應三A</v>
      </c>
      <c r="M8" s="30" t="str">
        <f aca="false">蘇琡惠!$D$5</f>
        <v>英文句型與寫作
應三A</v>
      </c>
      <c r="N8" s="29" t="str">
        <f aca="false">蘇琡惠!$D$6</f>
        <v>英文
資應三A</v>
      </c>
      <c r="O8" s="29" t="str">
        <f aca="false">蘇琡惠!$D$7</f>
        <v>英文
資應三A</v>
      </c>
      <c r="P8" s="29" t="n">
        <f aca="false">蘇琡惠!$D$8</f>
        <v>0</v>
      </c>
      <c r="Q8" s="29" t="n">
        <f aca="false">蘇琡惠!$D$9</f>
        <v>0</v>
      </c>
      <c r="R8" s="29" t="n">
        <f aca="false">蘇琡惠!$D$10</f>
        <v>0</v>
      </c>
      <c r="S8" s="29" t="n">
        <f aca="false">蘇琡惠!$D$11</f>
        <v>0</v>
      </c>
      <c r="T8" s="19"/>
      <c r="U8" s="29" t="n">
        <f aca="false">蘇琡惠!$E$4</f>
        <v>0</v>
      </c>
      <c r="V8" s="29" t="n">
        <f aca="false">蘇琡惠!$E$5</f>
        <v>0</v>
      </c>
      <c r="W8" s="29" t="n">
        <f aca="false">蘇琡惠!$E$6</f>
        <v>0</v>
      </c>
      <c r="X8" s="29" t="n">
        <f aca="false">蘇琡惠!$E$7</f>
        <v>0</v>
      </c>
      <c r="Y8" s="29" t="n">
        <f aca="false">蘇琡惠!$E$8</f>
        <v>0</v>
      </c>
      <c r="Z8" s="29" t="n">
        <f aca="false">蘇琡惠!$E$9</f>
        <v>0</v>
      </c>
      <c r="AA8" s="29" t="n">
        <f aca="false">蘇琡惠!$E$10</f>
        <v>0</v>
      </c>
      <c r="AB8" s="29" t="n">
        <f aca="false">蘇琡惠!$E$11</f>
        <v>0</v>
      </c>
      <c r="AC8" s="19"/>
      <c r="AD8" s="29" t="str">
        <f aca="false">蘇琡惠!$F$4</f>
        <v>英語口語練習
應三A</v>
      </c>
      <c r="AE8" s="29" t="str">
        <f aca="false">蘇琡惠!$F$5</f>
        <v>英語口語練習
應三A</v>
      </c>
      <c r="AF8" s="29" t="str">
        <f aca="false">蘇琡惠!$F$6</f>
        <v>英文
資應三A</v>
      </c>
      <c r="AG8" s="29" t="str">
        <f aca="false">蘇琡惠!$F$7</f>
        <v>英文
資應三A</v>
      </c>
      <c r="AH8" s="29" t="n">
        <f aca="false">蘇琡惠!$F$8</f>
        <v>0</v>
      </c>
      <c r="AI8" s="29" t="n">
        <f aca="false">蘇琡惠!$F$9</f>
        <v>0</v>
      </c>
      <c r="AJ8" s="29" t="n">
        <f aca="false">蘇琡惠!$F$10</f>
        <v>0</v>
      </c>
      <c r="AK8" s="29" t="n">
        <f aca="false">蘇琡惠!$F$11</f>
        <v>0</v>
      </c>
      <c r="AL8" s="19"/>
      <c r="AM8" s="29" t="n">
        <f aca="false">蘇琡惠!$G$4</f>
        <v>0</v>
      </c>
      <c r="AN8" s="29" t="n">
        <f aca="false">蘇琡惠!$G$5</f>
        <v>0</v>
      </c>
      <c r="AO8" s="29" t="n">
        <f aca="false">蘇琡惠!$G$6</f>
        <v>0</v>
      </c>
      <c r="AP8" s="29" t="n">
        <f aca="false">蘇琡惠!$G$7</f>
        <v>0</v>
      </c>
      <c r="AQ8" s="29" t="str">
        <f aca="false">蘇琡惠!$G$8</f>
        <v>英文
資應三A</v>
      </c>
      <c r="AR8" s="29" t="str">
        <f aca="false">蘇琡惠!$G$9</f>
        <v>英文
資應三A</v>
      </c>
      <c r="AS8" s="29" t="str">
        <f aca="false">蘇琡惠!$G$10</f>
        <v>英文聽力
應三A</v>
      </c>
      <c r="AT8" s="29" t="str">
        <f aca="false">蘇琡惠!$G$11</f>
        <v>英文聽力
應三A</v>
      </c>
      <c r="AU8" s="31" t="n">
        <f aca="false">COUNTIF(C8:AT8,"*")</f>
        <v>40</v>
      </c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</row>
    <row r="9" s="25" customFormat="true" ht="30" hidden="false" customHeight="true" outlineLevel="0" collapsed="false">
      <c r="A9" s="27"/>
      <c r="B9" s="22" t="s">
        <v>24</v>
      </c>
      <c r="C9" s="23" t="n">
        <f aca="false">林鴻媖!$C$4</f>
        <v>0</v>
      </c>
      <c r="D9" s="32" t="str">
        <f aca="false">游雅竹!$C$5</f>
        <v>英文閱讀與習作
應三A</v>
      </c>
      <c r="E9" s="32" t="str">
        <f aca="false">游雅竹!$C$6</f>
        <v>英文閱讀與習作
應三A</v>
      </c>
      <c r="F9" s="32" t="str">
        <f aca="false">游雅竹!$C$7</f>
        <v>英文閱讀與習作
應三A</v>
      </c>
      <c r="G9" s="23" t="n">
        <f aca="false">林鴻媖!$C$8</f>
        <v>0</v>
      </c>
      <c r="H9" s="23" t="n">
        <f aca="false">林鴻媖!$C$9</f>
        <v>0</v>
      </c>
      <c r="I9" s="23" t="n">
        <f aca="false">林鴻媖!$C$10</f>
        <v>0</v>
      </c>
      <c r="J9" s="23" t="n">
        <f aca="false">林鴻媖!$C$11</f>
        <v>0</v>
      </c>
      <c r="K9" s="33"/>
      <c r="L9" s="23" t="n">
        <f aca="false">林鴻媖!$D$4</f>
        <v>0</v>
      </c>
      <c r="M9" s="23" t="n">
        <f aca="false">林鴻媖!$D$5</f>
        <v>0</v>
      </c>
      <c r="N9" s="23" t="n">
        <f aca="false">林鴻媖!$D$6</f>
        <v>0</v>
      </c>
      <c r="O9" s="23" t="n">
        <f aca="false">林鴻媖!$D$7</f>
        <v>0</v>
      </c>
      <c r="P9" s="23" t="n">
        <f aca="false">林鴻媖!$D$8</f>
        <v>0</v>
      </c>
      <c r="Q9" s="23" t="n">
        <f aca="false">林鴻媖!$D$9</f>
        <v>0</v>
      </c>
      <c r="R9" s="23" t="n">
        <f aca="false">林鴻媖!$D$10</f>
        <v>0</v>
      </c>
      <c r="S9" s="23" t="n">
        <f aca="false">林鴻媖!$D$11</f>
        <v>0</v>
      </c>
      <c r="T9" s="33"/>
      <c r="U9" s="23" t="n">
        <f aca="false">林鴻媖!$E$4</f>
        <v>0</v>
      </c>
      <c r="V9" s="23" t="n">
        <f aca="false">林鴻媖!$E$5</f>
        <v>0</v>
      </c>
      <c r="W9" s="23" t="n">
        <f aca="false">林鴻媖!$E$6</f>
        <v>0</v>
      </c>
      <c r="X9" s="23" t="n">
        <f aca="false">林鴻媖!$E$7</f>
        <v>0</v>
      </c>
      <c r="Y9" s="23" t="n">
        <f aca="false">林鴻媖!$E$8</f>
        <v>0</v>
      </c>
      <c r="Z9" s="23" t="n">
        <f aca="false">林鴻媖!$E$9</f>
        <v>0</v>
      </c>
      <c r="AA9" s="23" t="n">
        <f aca="false">林鴻媖!$E$10</f>
        <v>0</v>
      </c>
      <c r="AB9" s="23" t="n">
        <f aca="false">林鴻媖!$E$11</f>
        <v>0</v>
      </c>
      <c r="AC9" s="33"/>
      <c r="AD9" s="23" t="n">
        <f aca="false">林鴻媖!$F$4</f>
        <v>0</v>
      </c>
      <c r="AE9" s="23" t="n">
        <f aca="false">林鴻媖!$F$5</f>
        <v>0</v>
      </c>
      <c r="AF9" s="23" t="n">
        <f aca="false">林鴻媖!$F$6</f>
        <v>0</v>
      </c>
      <c r="AG9" s="23" t="n">
        <f aca="false">林鴻媖!$F$7</f>
        <v>0</v>
      </c>
      <c r="AH9" s="32" t="str">
        <f aca="false">游雅竹!$E$4</f>
        <v>英文閱讀與習作
應三A</v>
      </c>
      <c r="AI9" s="32" t="str">
        <f aca="false">游雅竹!$E$5</f>
        <v>英文閱讀與習作
應三A</v>
      </c>
      <c r="AJ9" s="23" t="n">
        <f aca="false">林鴻媖!$F$10</f>
        <v>0</v>
      </c>
      <c r="AK9" s="23" t="n">
        <f aca="false">林鴻媖!$F$11</f>
        <v>0</v>
      </c>
      <c r="AL9" s="33"/>
      <c r="AM9" s="23" t="n">
        <f aca="false">林鴻媖!$G$4</f>
        <v>0</v>
      </c>
      <c r="AN9" s="23" t="n">
        <f aca="false">林鴻媖!$G$5</f>
        <v>0</v>
      </c>
      <c r="AO9" s="23" t="n">
        <f aca="false">林鴻媖!$G$6</f>
        <v>0</v>
      </c>
      <c r="AP9" s="23" t="n">
        <f aca="false">林鴻媖!$G$7</f>
        <v>0</v>
      </c>
      <c r="AQ9" s="23" t="n">
        <f aca="false">林鴻媖!$G$8</f>
        <v>0</v>
      </c>
      <c r="AR9" s="23" t="n">
        <f aca="false">林鴻媖!$G$9</f>
        <v>0</v>
      </c>
      <c r="AS9" s="23" t="n">
        <f aca="false">林鴻媖!$G$10</f>
        <v>0</v>
      </c>
      <c r="AT9" s="23" t="n">
        <f aca="false">林鴻媖!$G$11</f>
        <v>0</v>
      </c>
      <c r="AU9" s="24" t="n">
        <f aca="false">COUNTIF(C9:AT9,"*")</f>
        <v>40</v>
      </c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</row>
    <row r="10" s="25" customFormat="true" ht="30" hidden="false" customHeight="true" outlineLevel="0" collapsed="false">
      <c r="A10" s="34"/>
      <c r="B10" s="35" t="s">
        <v>25</v>
      </c>
      <c r="C10" s="36" t="n">
        <f aca="false">游雅竹!$C$4</f>
        <v>0</v>
      </c>
      <c r="D10" s="37" t="str">
        <f aca="false">游雅竹!$C$5</f>
        <v>英文閱讀與習作
應三A</v>
      </c>
      <c r="E10" s="37" t="str">
        <f aca="false">游雅竹!$C$6</f>
        <v>英文閱讀與習作
應三A</v>
      </c>
      <c r="F10" s="37" t="str">
        <f aca="false">游雅竹!$C$7</f>
        <v>英文閱讀與習作
應三A</v>
      </c>
      <c r="G10" s="36" t="n">
        <f aca="false">游雅竹!$C$8</f>
        <v>0</v>
      </c>
      <c r="H10" s="36" t="n">
        <f aca="false">游雅竹!$C$9</f>
        <v>0</v>
      </c>
      <c r="I10" s="36" t="str">
        <f aca="false">游雅竹!$C$10</f>
        <v>英文
國中合</v>
      </c>
      <c r="J10" s="36" t="str">
        <f aca="false">游雅竹!$C$11</f>
        <v>英文
國中合</v>
      </c>
      <c r="K10" s="38"/>
      <c r="L10" s="36" t="n">
        <f aca="false">游雅竹!$D$4</f>
        <v>0</v>
      </c>
      <c r="M10" s="36" t="n">
        <f aca="false">游雅竹!$D$5</f>
        <v>0</v>
      </c>
      <c r="N10" s="36" t="n">
        <f aca="false">游雅竹!$D$6</f>
        <v>0</v>
      </c>
      <c r="O10" s="36" t="n">
        <f aca="false">游雅竹!$D$7</f>
        <v>0</v>
      </c>
      <c r="P10" s="36" t="n">
        <f aca="false">游雅竹!$D$8</f>
        <v>0</v>
      </c>
      <c r="Q10" s="36" t="n">
        <f aca="false">游雅竹!$D$9</f>
        <v>0</v>
      </c>
      <c r="R10" s="36" t="n">
        <f aca="false">游雅竹!$D$10</f>
        <v>0</v>
      </c>
      <c r="S10" s="36" t="n">
        <f aca="false">游雅竹!$D$11</f>
        <v>0</v>
      </c>
      <c r="T10" s="38"/>
      <c r="U10" s="36" t="str">
        <f aca="false">游雅竹!$E$4</f>
        <v>英文閱讀與習作
應三A</v>
      </c>
      <c r="V10" s="36" t="str">
        <f aca="false">游雅竹!$E$5</f>
        <v>英文閱讀與習作
應三A</v>
      </c>
      <c r="W10" s="36" t="n">
        <f aca="false">游雅竹!$E$6</f>
        <v>0</v>
      </c>
      <c r="X10" s="36" t="n">
        <f aca="false">游雅竹!$E$7</f>
        <v>0</v>
      </c>
      <c r="Y10" s="36" t="n">
        <f aca="false">游雅竹!$E$8</f>
        <v>0</v>
      </c>
      <c r="Z10" s="36" t="n">
        <f aca="false">游雅竹!$E$9</f>
        <v>0</v>
      </c>
      <c r="AA10" s="36" t="str">
        <f aca="false">游雅竹!$E$10</f>
        <v>英文
國中合</v>
      </c>
      <c r="AB10" s="36" t="str">
        <f aca="false">游雅竹!$E$11</f>
        <v>英文
國中合</v>
      </c>
      <c r="AC10" s="38"/>
      <c r="AD10" s="36" t="n">
        <f aca="false">游雅竹!$F$4</f>
        <v>0</v>
      </c>
      <c r="AE10" s="36" t="n">
        <f aca="false">游雅竹!$F$5</f>
        <v>0</v>
      </c>
      <c r="AF10" s="36" t="n">
        <f aca="false">游雅竹!$F$6</f>
        <v>0</v>
      </c>
      <c r="AG10" s="36" t="n">
        <f aca="false">游雅竹!$F$7</f>
        <v>0</v>
      </c>
      <c r="AH10" s="37" t="n">
        <f aca="false">游雅竹!$F$8</f>
        <v>0</v>
      </c>
      <c r="AI10" s="37" t="n">
        <f aca="false">游雅竹!$F$9</f>
        <v>0</v>
      </c>
      <c r="AJ10" s="36" t="n">
        <f aca="false">游雅竹!$F$10</f>
        <v>0</v>
      </c>
      <c r="AK10" s="36" t="n">
        <f aca="false">游雅竹!$F$11</f>
        <v>0</v>
      </c>
      <c r="AL10" s="38"/>
      <c r="AM10" s="36" t="n">
        <f aca="false">游雅竹!$G$4</f>
        <v>0</v>
      </c>
      <c r="AN10" s="36" t="n">
        <f aca="false">游雅竹!$G$5</f>
        <v>0</v>
      </c>
      <c r="AO10" s="36" t="n">
        <f aca="false">游雅竹!$G$6</f>
        <v>0</v>
      </c>
      <c r="AP10" s="36" t="n">
        <f aca="false">游雅竹!$G$7</f>
        <v>0</v>
      </c>
      <c r="AQ10" s="36" t="str">
        <f aca="false">游雅竹!$G$8</f>
        <v>英文
國中合</v>
      </c>
      <c r="AR10" s="36" t="str">
        <f aca="false">游雅竹!$G$9</f>
        <v>英聽
國中合</v>
      </c>
      <c r="AS10" s="36" t="str">
        <f aca="false">游雅竹!$G$10</f>
        <v>英聽
國中合</v>
      </c>
      <c r="AT10" s="36" t="n">
        <f aca="false">游雅竹!$G$11</f>
        <v>0</v>
      </c>
      <c r="AU10" s="39" t="n">
        <f aca="false">COUNTIF(C10:AT10,"*")</f>
        <v>40</v>
      </c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</row>
    <row r="11" s="25" customFormat="true" ht="30" hidden="false" customHeight="true" outlineLevel="0" collapsed="false">
      <c r="A11" s="40" t="s">
        <v>26</v>
      </c>
      <c r="B11" s="41" t="s">
        <v>27</v>
      </c>
      <c r="C11" s="42" t="n">
        <f aca="false">蔡君臨!$C$4</f>
        <v>0</v>
      </c>
      <c r="D11" s="42" t="n">
        <f aca="false">蔡君臨!$C$5</f>
        <v>0</v>
      </c>
      <c r="E11" s="42" t="n">
        <f aca="false">蔡君臨!$C$6</f>
        <v>0</v>
      </c>
      <c r="F11" s="42" t="n">
        <f aca="false">蔡君臨!$C$7</f>
        <v>0</v>
      </c>
      <c r="G11" s="42" t="n">
        <f aca="false">蔡君臨!$C$8</f>
        <v>0</v>
      </c>
      <c r="H11" s="42" t="n">
        <f aca="false">蔡君臨!$C$9</f>
        <v>0</v>
      </c>
      <c r="I11" s="42" t="str">
        <f aca="false">蔡君臨!$C$10</f>
        <v>數學
高一甲</v>
      </c>
      <c r="J11" s="42" t="str">
        <f aca="false">蔡君臨!$C$11</f>
        <v>數學
高一甲</v>
      </c>
      <c r="K11" s="19"/>
      <c r="L11" s="42" t="str">
        <f aca="false">蔡君臨!$D$4</f>
        <v>數學
高中合</v>
      </c>
      <c r="M11" s="42" t="str">
        <f aca="false">蔡君臨!$D$5</f>
        <v>數學
高中合</v>
      </c>
      <c r="N11" s="42" t="str">
        <f aca="false">蔡君臨!$D$6</f>
        <v>數學
國中合</v>
      </c>
      <c r="O11" s="42" t="str">
        <f aca="false">蔡君臨!$D$7</f>
        <v>數學
國中合</v>
      </c>
      <c r="P11" s="42" t="str">
        <f aca="false">蔡君臨!$D$8</f>
        <v>數學
國中合</v>
      </c>
      <c r="Q11" s="42" t="n">
        <f aca="false">蔡君臨!$D$9</f>
        <v>0</v>
      </c>
      <c r="R11" s="42" t="str">
        <f aca="false">蔡君臨!$D$10</f>
        <v>數學
高一甲</v>
      </c>
      <c r="S11" s="42" t="n">
        <f aca="false">蔡君臨!$D$11</f>
        <v>0</v>
      </c>
      <c r="T11" s="19"/>
      <c r="U11" s="42" t="str">
        <f aca="false">蔡君臨!$E$4</f>
        <v>數學
高中合</v>
      </c>
      <c r="V11" s="42" t="str">
        <f aca="false">蔡君臨!$E$5</f>
        <v>數學
高中合</v>
      </c>
      <c r="W11" s="42" t="str">
        <f aca="false">蔡君臨!$E$6</f>
        <v>數學
國中合</v>
      </c>
      <c r="X11" s="42" t="str">
        <f aca="false">蔡君臨!$E$7</f>
        <v>數學
國中合</v>
      </c>
      <c r="Y11" s="42" t="str">
        <f aca="false">蔡君臨!$E$8</f>
        <v>數學
高一甲</v>
      </c>
      <c r="Z11" s="42" t="n">
        <f aca="false">蔡君臨!$E$9</f>
        <v>0</v>
      </c>
      <c r="AA11" s="42" t="n">
        <f aca="false">蔡君臨!$E$10</f>
        <v>0</v>
      </c>
      <c r="AB11" s="42" t="n">
        <f aca="false">蔡君臨!$E$11</f>
        <v>0</v>
      </c>
      <c r="AC11" s="19"/>
      <c r="AD11" s="42" t="n">
        <f aca="false">蔡君臨!$F$4</f>
        <v>0</v>
      </c>
      <c r="AE11" s="42" t="n">
        <f aca="false">蔡君臨!$F$5</f>
        <v>0</v>
      </c>
      <c r="AF11" s="42" t="n">
        <f aca="false">蔡君臨!$F$6</f>
        <v>0</v>
      </c>
      <c r="AG11" s="42" t="n">
        <f aca="false">蔡君臨!$F$7</f>
        <v>0</v>
      </c>
      <c r="AH11" s="43" t="n">
        <f aca="false">蔡君臨!$F$8</f>
        <v>0</v>
      </c>
      <c r="AI11" s="43" t="n">
        <f aca="false">蔡君臨!$F$9</f>
        <v>0</v>
      </c>
      <c r="AJ11" s="42" t="str">
        <f aca="false">蔡君臨!$F$10</f>
        <v>數學
高一甲</v>
      </c>
      <c r="AK11" s="42" t="str">
        <f aca="false">蔡君臨!$F$11</f>
        <v>數學
高一甲</v>
      </c>
      <c r="AL11" s="19"/>
      <c r="AM11" s="42" t="str">
        <f aca="false">蔡君臨!$G$4</f>
        <v>數學
國中合</v>
      </c>
      <c r="AN11" s="42" t="str">
        <f aca="false">蔡君臨!$G$5</f>
        <v>數學
國中合</v>
      </c>
      <c r="AO11" s="42" t="str">
        <f aca="false">蔡君臨!$G$6</f>
        <v>數學
高中合</v>
      </c>
      <c r="AP11" s="42" t="str">
        <f aca="false">蔡君臨!$G$7</f>
        <v>數學
高中合</v>
      </c>
      <c r="AQ11" s="42" t="n">
        <f aca="false">蔡君臨!$G$8</f>
        <v>0</v>
      </c>
      <c r="AR11" s="42" t="n">
        <f aca="false">蔡君臨!$G$9</f>
        <v>0</v>
      </c>
      <c r="AS11" s="42" t="n">
        <f aca="false">蔡君臨!$G$10</f>
        <v>0</v>
      </c>
      <c r="AT11" s="42" t="n">
        <f aca="false">蔡君臨!$G$11</f>
        <v>0</v>
      </c>
      <c r="AU11" s="44" t="n">
        <f aca="false">COUNTIF(C11:AT11,"*")</f>
        <v>40</v>
      </c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</row>
    <row r="12" s="25" customFormat="true" ht="30" hidden="false" customHeight="true" outlineLevel="0" collapsed="false">
      <c r="A12" s="40"/>
      <c r="B12" s="22" t="s">
        <v>28</v>
      </c>
      <c r="C12" s="23" t="str">
        <f aca="false">周子凱!$C$4</f>
        <v>數學
應三A</v>
      </c>
      <c r="D12" s="23" t="n">
        <f aca="false">周子凱!$C$5</f>
        <v>0</v>
      </c>
      <c r="E12" s="23" t="str">
        <f aca="false">周子凱!$C$6</f>
        <v>數學
資三A</v>
      </c>
      <c r="F12" s="23" t="str">
        <f aca="false">周子凱!$C$7</f>
        <v>數學
資三A</v>
      </c>
      <c r="G12" s="23" t="str">
        <f aca="false">周子凱!$C$8</f>
        <v>數學
應三A</v>
      </c>
      <c r="H12" s="23" t="n">
        <f aca="false">周子凱!$C$9</f>
        <v>0</v>
      </c>
      <c r="I12" s="23" t="str">
        <f aca="false">周子凱!$C$10</f>
        <v>數學
電三A</v>
      </c>
      <c r="J12" s="23" t="str">
        <f aca="false">周子凱!$C$11</f>
        <v>數學
電三A</v>
      </c>
      <c r="K12" s="19"/>
      <c r="L12" s="23" t="n">
        <f aca="false">周子凱!$D$4</f>
        <v>0</v>
      </c>
      <c r="M12" s="23" t="n">
        <f aca="false">周子凱!$D$5</f>
        <v>0</v>
      </c>
      <c r="N12" s="23" t="str">
        <f aca="false">周子凱!$D$6</f>
        <v>數學
電三A</v>
      </c>
      <c r="O12" s="23" t="str">
        <f aca="false">周子凱!$D$7</f>
        <v>數學
電三A</v>
      </c>
      <c r="P12" s="23" t="str">
        <f aca="false">周子凱!$D$8</f>
        <v>數學
資三A</v>
      </c>
      <c r="Q12" s="23" t="str">
        <f aca="false">周子凱!$D$9</f>
        <v>數學
資三A</v>
      </c>
      <c r="R12" s="23" t="n">
        <f aca="false">周子凱!$D$10</f>
        <v>0</v>
      </c>
      <c r="S12" s="23" t="n">
        <f aca="false">周子凱!$D$11</f>
        <v>0</v>
      </c>
      <c r="T12" s="19"/>
      <c r="U12" s="23" t="n">
        <f aca="false">周子凱!$E$4</f>
        <v>0</v>
      </c>
      <c r="V12" s="23" t="n">
        <f aca="false">周子凱!$E$5</f>
        <v>0</v>
      </c>
      <c r="W12" s="23" t="str">
        <f aca="false">周子凱!$E$6</f>
        <v>數學
應三A</v>
      </c>
      <c r="X12" s="23" t="str">
        <f aca="false">周子凱!$E$7</f>
        <v>數學
應三A</v>
      </c>
      <c r="Y12" s="23" t="str">
        <f aca="false">周子凱!$E$8</f>
        <v>數學
應三A</v>
      </c>
      <c r="Z12" s="23" t="n">
        <f aca="false">周子凱!$E$9</f>
        <v>0</v>
      </c>
      <c r="AA12" s="23" t="n">
        <f aca="false">周子凱!$E$10</f>
        <v>0</v>
      </c>
      <c r="AB12" s="23" t="n">
        <f aca="false">周子凱!$E$11</f>
        <v>0</v>
      </c>
      <c r="AC12" s="19"/>
      <c r="AD12" s="23" t="str">
        <f aca="false">周子凱!$F$4</f>
        <v>數學
資三A</v>
      </c>
      <c r="AE12" s="23" t="str">
        <f aca="false">周子凱!$F$5</f>
        <v>數學
資三A</v>
      </c>
      <c r="AF12" s="23" t="str">
        <f aca="false">周子凱!$F$6</f>
        <v>數學
電三A</v>
      </c>
      <c r="AG12" s="23" t="str">
        <f aca="false">周子凱!$F$7</f>
        <v>數學
電三A</v>
      </c>
      <c r="AH12" s="23" t="n">
        <f aca="false">周子凱!$F$8</f>
        <v>0</v>
      </c>
      <c r="AI12" s="23" t="n">
        <f aca="false">周子凱!$F$9</f>
        <v>0</v>
      </c>
      <c r="AJ12" s="23" t="str">
        <f aca="false">周子凱!$F$10</f>
        <v>數學
應三A</v>
      </c>
      <c r="AK12" s="23" t="n">
        <f aca="false">周子凱!$F$11</f>
        <v>0</v>
      </c>
      <c r="AL12" s="19"/>
      <c r="AM12" s="23" t="n">
        <f aca="false">周子凱!$G$4</f>
        <v>0</v>
      </c>
      <c r="AN12" s="23" t="n">
        <f aca="false">周子凱!$G$5</f>
        <v>0</v>
      </c>
      <c r="AO12" s="23" t="n">
        <f aca="false">周子凱!$G$6</f>
        <v>0</v>
      </c>
      <c r="AP12" s="23" t="n">
        <f aca="false">周子凱!$G$7</f>
        <v>0</v>
      </c>
      <c r="AQ12" s="23" t="n">
        <f aca="false">周子凱!$G$8</f>
        <v>0</v>
      </c>
      <c r="AR12" s="23" t="n">
        <f aca="false">周子凱!$G$9</f>
        <v>0</v>
      </c>
      <c r="AS12" s="23" t="n">
        <f aca="false">周子凱!$G$10</f>
        <v>0</v>
      </c>
      <c r="AT12" s="23" t="n">
        <f aca="false">周子凱!$G$11</f>
        <v>0</v>
      </c>
      <c r="AU12" s="39" t="n">
        <f aca="false">COUNTIF(C12:AT12,"*")</f>
        <v>40</v>
      </c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</row>
    <row r="13" s="25" customFormat="true" ht="30" hidden="false" customHeight="true" outlineLevel="0" collapsed="false">
      <c r="A13" s="45" t="s">
        <v>29</v>
      </c>
      <c r="B13" s="17" t="s">
        <v>30</v>
      </c>
      <c r="C13" s="18" t="n">
        <f aca="false">高惠鈴!$C$4</f>
        <v>0</v>
      </c>
      <c r="D13" s="18" t="n">
        <f aca="false">高惠鈴!$C$5</f>
        <v>0</v>
      </c>
      <c r="E13" s="18" t="n">
        <f aca="false">高惠鈴!$C$6</f>
        <v>0</v>
      </c>
      <c r="F13" s="18" t="n">
        <f aca="false">高惠鈴!$C$7</f>
        <v>0</v>
      </c>
      <c r="G13" s="18" t="n">
        <f aca="false">高惠鈴!$C$8</f>
        <v>0</v>
      </c>
      <c r="H13" s="18" t="n">
        <f aca="false">高惠鈴!$C$9</f>
        <v>0</v>
      </c>
      <c r="I13" s="18" t="n">
        <f aca="false">高惠鈴!$C$10</f>
        <v>0</v>
      </c>
      <c r="J13" s="18" t="n">
        <f aca="false">高惠鈴!$C$11</f>
        <v>0</v>
      </c>
      <c r="K13" s="19"/>
      <c r="L13" s="18" t="n">
        <f aca="false">高惠鈴!$D$4</f>
        <v>0</v>
      </c>
      <c r="M13" s="18" t="n">
        <f aca="false">高惠鈴!$D$5</f>
        <v>0</v>
      </c>
      <c r="N13" s="18" t="str">
        <f aca="false">高惠鈴!$D$6</f>
        <v>生物
高一甲</v>
      </c>
      <c r="O13" s="18" t="str">
        <f aca="false">高惠鈴!$D$7</f>
        <v>生物
高一甲</v>
      </c>
      <c r="P13" s="18" t="str">
        <f aca="false">高惠鈴!$D$8</f>
        <v>生物
高中合</v>
      </c>
      <c r="Q13" s="18" t="str">
        <f aca="false">高惠鈴!$D$9</f>
        <v>生物
高中合</v>
      </c>
      <c r="R13" s="18" t="str">
        <f aca="false">高惠鈴!$D$10</f>
        <v>國中合
生物</v>
      </c>
      <c r="S13" s="18" t="str">
        <f aca="false">高惠鈴!$D$11</f>
        <v>國中合
生物</v>
      </c>
      <c r="T13" s="19"/>
      <c r="U13" s="18" t="n">
        <f aca="false">高惠鈴!$E$4</f>
        <v>0</v>
      </c>
      <c r="V13" s="18" t="n">
        <f aca="false">高惠鈴!$E$5</f>
        <v>0</v>
      </c>
      <c r="W13" s="18" t="n">
        <f aca="false">高惠鈴!$E$6</f>
        <v>0</v>
      </c>
      <c r="X13" s="18" t="n">
        <f aca="false">高惠鈴!$E$7</f>
        <v>0</v>
      </c>
      <c r="Y13" s="18" t="n">
        <f aca="false">高惠鈴!$E$8</f>
        <v>0</v>
      </c>
      <c r="Z13" s="18" t="n">
        <f aca="false">高惠鈴!$E$9</f>
        <v>0</v>
      </c>
      <c r="AA13" s="18" t="n">
        <f aca="false">高惠鈴!$E$10</f>
        <v>0</v>
      </c>
      <c r="AB13" s="18" t="n">
        <f aca="false">高惠鈴!$E$11</f>
        <v>0</v>
      </c>
      <c r="AC13" s="19"/>
      <c r="AD13" s="18" t="n">
        <f aca="false">高惠鈴!$F$4</f>
        <v>0</v>
      </c>
      <c r="AE13" s="18" t="n">
        <f aca="false">高惠鈴!$F$5</f>
        <v>0</v>
      </c>
      <c r="AF13" s="18" t="n">
        <f aca="false">高惠鈴!$F$6</f>
        <v>0</v>
      </c>
      <c r="AG13" s="18" t="str">
        <f aca="false">高惠鈴!$F$7</f>
        <v>生物
高一甲</v>
      </c>
      <c r="AH13" s="18" t="str">
        <f aca="false">高惠鈴!$F$8</f>
        <v>國中合
生物</v>
      </c>
      <c r="AI13" s="18" t="str">
        <f aca="false">高惠鈴!$F$9</f>
        <v>國中合
生物</v>
      </c>
      <c r="AJ13" s="18" t="n">
        <f aca="false">高惠鈴!$F$10</f>
        <v>0</v>
      </c>
      <c r="AK13" s="18" t="n">
        <f aca="false">高惠鈴!$F$11</f>
        <v>0</v>
      </c>
      <c r="AL13" s="19"/>
      <c r="AM13" s="18" t="n">
        <f aca="false">高惠鈴!$G$4</f>
        <v>0</v>
      </c>
      <c r="AN13" s="18" t="n">
        <f aca="false">高惠鈴!$G$5</f>
        <v>0</v>
      </c>
      <c r="AO13" s="18" t="n">
        <f aca="false">高惠鈴!$G$6</f>
        <v>0</v>
      </c>
      <c r="AP13" s="18" t="n">
        <f aca="false">高惠鈴!$G$7</f>
        <v>0</v>
      </c>
      <c r="AQ13" s="18" t="n">
        <f aca="false">高惠鈴!$G$8</f>
        <v>0</v>
      </c>
      <c r="AR13" s="18" t="n">
        <f aca="false">高惠鈴!$G$9</f>
        <v>0</v>
      </c>
      <c r="AS13" s="18" t="n">
        <f aca="false">高惠鈴!$G$10</f>
        <v>0</v>
      </c>
      <c r="AT13" s="18" t="n">
        <f aca="false">高惠鈴!$G$11</f>
        <v>0</v>
      </c>
      <c r="AU13" s="20" t="n">
        <f aca="false">COUNTIF(C13:AT13,"*")</f>
        <v>40</v>
      </c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</row>
    <row r="14" s="25" customFormat="true" ht="30" hidden="false" customHeight="true" outlineLevel="0" collapsed="false">
      <c r="A14" s="45"/>
      <c r="B14" s="22" t="s">
        <v>31</v>
      </c>
      <c r="C14" s="23" t="n">
        <f aca="false">林麗芳!$C$4</f>
        <v>0</v>
      </c>
      <c r="D14" s="23" t="n">
        <f aca="false">林麗芳!$C$5</f>
        <v>0</v>
      </c>
      <c r="E14" s="23" t="n">
        <f aca="false">林麗芳!$C$6</f>
        <v>0</v>
      </c>
      <c r="F14" s="23" t="n">
        <f aca="false">林麗芳!$C$7</f>
        <v>0</v>
      </c>
      <c r="G14" s="23" t="n">
        <f aca="false">林麗芳!$C$8</f>
        <v>0</v>
      </c>
      <c r="H14" s="23" t="n">
        <f aca="false">林麗芳!$C$9</f>
        <v>0</v>
      </c>
      <c r="I14" s="23" t="n">
        <f aca="false">林麗芳!$C$10</f>
        <v>0</v>
      </c>
      <c r="J14" s="23" t="n">
        <f aca="false">林麗芳!$C$11</f>
        <v>0</v>
      </c>
      <c r="K14" s="19"/>
      <c r="L14" s="23" t="n">
        <f aca="false">林麗芳!$D$4</f>
        <v>0</v>
      </c>
      <c r="M14" s="23" t="n">
        <f aca="false">林麗芳!$D$5</f>
        <v>0</v>
      </c>
      <c r="N14" s="23" t="n">
        <f aca="false">林麗芳!$D$6</f>
        <v>0</v>
      </c>
      <c r="O14" s="23" t="n">
        <f aca="false">林麗芳!$D$7</f>
        <v>0</v>
      </c>
      <c r="P14" s="23" t="n">
        <f aca="false">林麗芳!$D$8</f>
        <v>0</v>
      </c>
      <c r="Q14" s="23" t="n">
        <f aca="false">林麗芳!$D$9</f>
        <v>0</v>
      </c>
      <c r="R14" s="23" t="str">
        <f aca="false">林麗芳!$D$10</f>
        <v>理化
國中合</v>
      </c>
      <c r="S14" s="23" t="str">
        <f aca="false">林麗芳!$D$11</f>
        <v>理化
國中合</v>
      </c>
      <c r="T14" s="19"/>
      <c r="U14" s="23" t="n">
        <f aca="false">林麗芳!$E$4</f>
        <v>0</v>
      </c>
      <c r="V14" s="23" t="n">
        <f aca="false">林麗芳!$E$5</f>
        <v>0</v>
      </c>
      <c r="W14" s="23" t="n">
        <f aca="false">林麗芳!$E$6</f>
        <v>0</v>
      </c>
      <c r="X14" s="23" t="n">
        <f aca="false">林麗芳!$E$7</f>
        <v>0</v>
      </c>
      <c r="Y14" s="23" t="n">
        <f aca="false">林麗芳!$E$8</f>
        <v>0</v>
      </c>
      <c r="Z14" s="23" t="n">
        <f aca="false">林麗芳!$E$9</f>
        <v>0</v>
      </c>
      <c r="AA14" s="23" t="n">
        <f aca="false">林麗芳!$E$10</f>
        <v>0</v>
      </c>
      <c r="AB14" s="23" t="n">
        <f aca="false">林麗芳!$E$11</f>
        <v>0</v>
      </c>
      <c r="AC14" s="19"/>
      <c r="AD14" s="23" t="n">
        <f aca="false">林麗芳!$F$4</f>
        <v>0</v>
      </c>
      <c r="AE14" s="23" t="n">
        <f aca="false">林麗芳!$F$5</f>
        <v>0</v>
      </c>
      <c r="AF14" s="23" t="n">
        <f aca="false">林麗芳!$F$6</f>
        <v>0</v>
      </c>
      <c r="AG14" s="23" t="n">
        <f aca="false">林麗芳!$F$7</f>
        <v>0</v>
      </c>
      <c r="AH14" s="23" t="str">
        <f aca="false">林麗芳!$F$8</f>
        <v>理化
國中合</v>
      </c>
      <c r="AI14" s="23" t="str">
        <f aca="false">林麗芳!$F$9</f>
        <v>理化
國中合</v>
      </c>
      <c r="AJ14" s="23" t="n">
        <f aca="false">林麗芳!$F$10</f>
        <v>0</v>
      </c>
      <c r="AK14" s="23" t="n">
        <f aca="false">林麗芳!$F$11</f>
        <v>0</v>
      </c>
      <c r="AL14" s="19"/>
      <c r="AM14" s="23" t="n">
        <f aca="false">林麗芳!$G$4</f>
        <v>0</v>
      </c>
      <c r="AN14" s="23" t="n">
        <f aca="false">林麗芳!$G$5</f>
        <v>0</v>
      </c>
      <c r="AO14" s="23" t="n">
        <f aca="false">林麗芳!$G$6</f>
        <v>0</v>
      </c>
      <c r="AP14" s="23" t="n">
        <f aca="false">林麗芳!$G$7</f>
        <v>0</v>
      </c>
      <c r="AQ14" s="23" t="n">
        <f aca="false">林麗芳!$G$8</f>
        <v>0</v>
      </c>
      <c r="AR14" s="23" t="n">
        <f aca="false">林麗芳!$G$9</f>
        <v>0</v>
      </c>
      <c r="AS14" s="23" t="n">
        <f aca="false">林麗芳!$G$10</f>
        <v>0</v>
      </c>
      <c r="AT14" s="23" t="n">
        <f aca="false">林麗芳!$G$11</f>
        <v>0</v>
      </c>
      <c r="AU14" s="24" t="n">
        <f aca="false">COUNTIF(C14:AT14,"*")</f>
        <v>40</v>
      </c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</row>
    <row r="15" s="25" customFormat="true" ht="30" hidden="false" customHeight="true" outlineLevel="0" collapsed="false">
      <c r="A15" s="45"/>
      <c r="B15" s="22" t="s">
        <v>32</v>
      </c>
      <c r="C15" s="23" t="n">
        <f aca="false">鄭瑞玫!$C$4</f>
        <v>0</v>
      </c>
      <c r="D15" s="23" t="n">
        <f aca="false">鄭瑞玫!$C$5</f>
        <v>0</v>
      </c>
      <c r="E15" s="23" t="n">
        <f aca="false">鄭瑞玫!$C$6</f>
        <v>0</v>
      </c>
      <c r="F15" s="23" t="n">
        <f aca="false">鄭瑞玫!$C$7</f>
        <v>0</v>
      </c>
      <c r="G15" s="23" t="n">
        <f aca="false">鄭瑞玫!$C$8</f>
        <v>0</v>
      </c>
      <c r="H15" s="23" t="n">
        <f aca="false">鄭瑞玫!$C$9</f>
        <v>0</v>
      </c>
      <c r="I15" s="23" t="n">
        <f aca="false">鄭瑞玫!$C$10</f>
        <v>0</v>
      </c>
      <c r="J15" s="23" t="n">
        <f aca="false">鄭瑞玫!$C$11</f>
        <v>0</v>
      </c>
      <c r="K15" s="19"/>
      <c r="L15" s="23" t="n">
        <f aca="false">鄭瑞玫!$D$4</f>
        <v>0</v>
      </c>
      <c r="M15" s="23" t="n">
        <f aca="false">鄭瑞玫!$D$5</f>
        <v>0</v>
      </c>
      <c r="N15" s="23" t="n">
        <f aca="false">鄭瑞玫!$D$6</f>
        <v>0</v>
      </c>
      <c r="O15" s="23" t="n">
        <f aca="false">鄭瑞玫!$D$7</f>
        <v>0</v>
      </c>
      <c r="P15" s="23" t="n">
        <f aca="false">鄭瑞玫!$D$8</f>
        <v>0</v>
      </c>
      <c r="Q15" s="23" t="n">
        <f aca="false">鄭瑞玫!$D$9</f>
        <v>0</v>
      </c>
      <c r="R15" s="23" t="n">
        <f aca="false">鄭瑞玫!$D$10</f>
        <v>0</v>
      </c>
      <c r="S15" s="23" t="n">
        <f aca="false">鄭瑞玫!$D$11</f>
        <v>0</v>
      </c>
      <c r="T15" s="19"/>
      <c r="U15" s="23" t="n">
        <f aca="false">鄭瑞玫!$E$4</f>
        <v>0</v>
      </c>
      <c r="V15" s="23" t="str">
        <f aca="false">鄭瑞玫!$E$5</f>
        <v>化學
高一甲</v>
      </c>
      <c r="W15" s="23" t="str">
        <f aca="false">鄭瑞玫!$E$6</f>
        <v>化學
高一甲</v>
      </c>
      <c r="X15" s="23" t="n">
        <f aca="false">鄭瑞玫!$E$7</f>
        <v>0</v>
      </c>
      <c r="Y15" s="23" t="n">
        <f aca="false">鄭瑞玫!$E$8</f>
        <v>0</v>
      </c>
      <c r="Z15" s="23" t="str">
        <f aca="false">鄭瑞玫!$E$9</f>
        <v>化學
高中合</v>
      </c>
      <c r="AA15" s="23" t="str">
        <f aca="false">鄭瑞玫!$E$10</f>
        <v>化學
高中合</v>
      </c>
      <c r="AB15" s="23" t="str">
        <f aca="false">鄭瑞玫!$E$11</f>
        <v>化學
高中合</v>
      </c>
      <c r="AC15" s="19"/>
      <c r="AD15" s="23" t="n">
        <f aca="false">鄭瑞玫!$F$4</f>
        <v>0</v>
      </c>
      <c r="AE15" s="23" t="n">
        <f aca="false">鄭瑞玫!$F$5</f>
        <v>0</v>
      </c>
      <c r="AF15" s="23" t="n">
        <f aca="false">鄭瑞玫!$F$6</f>
        <v>0</v>
      </c>
      <c r="AG15" s="23" t="n">
        <f aca="false">鄭瑞玫!$F$7</f>
        <v>0</v>
      </c>
      <c r="AH15" s="23" t="n">
        <f aca="false">鄭瑞玫!$F$8</f>
        <v>0</v>
      </c>
      <c r="AI15" s="23" t="n">
        <f aca="false">鄭瑞玫!$F$9</f>
        <v>0</v>
      </c>
      <c r="AJ15" s="23" t="n">
        <f aca="false">鄭瑞玫!$F$10</f>
        <v>0</v>
      </c>
      <c r="AK15" s="23" t="n">
        <f aca="false">鄭瑞玫!$F$11</f>
        <v>0</v>
      </c>
      <c r="AL15" s="19"/>
      <c r="AM15" s="23" t="str">
        <f aca="false">鄭瑞玫!$G$4</f>
        <v>化學
高一甲</v>
      </c>
      <c r="AN15" s="23" t="str">
        <f aca="false">鄭瑞玫!$G$5</f>
        <v>化學
高一甲</v>
      </c>
      <c r="AO15" s="23" t="n">
        <f aca="false">鄭瑞玫!$G$6</f>
        <v>0</v>
      </c>
      <c r="AP15" s="23" t="n">
        <f aca="false">鄭瑞玫!$G$7</f>
        <v>0</v>
      </c>
      <c r="AQ15" s="23" t="n">
        <f aca="false">鄭瑞玫!$G$8</f>
        <v>0</v>
      </c>
      <c r="AR15" s="23" t="n">
        <f aca="false">鄭瑞玫!$G$9</f>
        <v>0</v>
      </c>
      <c r="AS15" s="23" t="n">
        <f aca="false">鄭瑞玫!$G$10</f>
        <v>0</v>
      </c>
      <c r="AT15" s="23" t="n">
        <f aca="false">鄭瑞玫!$G$11</f>
        <v>0</v>
      </c>
      <c r="AU15" s="24" t="n">
        <f aca="false">COUNTIF(C15:AT15,"*")</f>
        <v>40</v>
      </c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</row>
    <row r="16" s="25" customFormat="true" ht="30" hidden="false" customHeight="true" outlineLevel="0" collapsed="false">
      <c r="A16" s="45"/>
      <c r="B16" s="35" t="s">
        <v>33</v>
      </c>
      <c r="C16" s="36" t="n">
        <f aca="false">黃棋煌!$C$4</f>
        <v>0</v>
      </c>
      <c r="D16" s="36" t="n">
        <f aca="false">黃棋煌!$C$5</f>
        <v>0</v>
      </c>
      <c r="E16" s="36" t="n">
        <f aca="false">黃棋煌!$C$6</f>
        <v>0</v>
      </c>
      <c r="F16" s="36" t="n">
        <f aca="false">黃棋煌!$C$7</f>
        <v>0</v>
      </c>
      <c r="G16" s="36" t="n">
        <f aca="false">黃棋煌!$C$8</f>
        <v>0</v>
      </c>
      <c r="H16" s="36" t="n">
        <f aca="false">黃棋煌!$C$9</f>
        <v>0</v>
      </c>
      <c r="I16" s="36" t="n">
        <f aca="false">黃棋煌!$C$10</f>
        <v>0</v>
      </c>
      <c r="J16" s="36" t="n">
        <f aca="false">黃棋煌!$C$11</f>
        <v>0</v>
      </c>
      <c r="K16" s="19"/>
      <c r="L16" s="36" t="n">
        <f aca="false">黃棋煌!$D$4</f>
        <v>0</v>
      </c>
      <c r="M16" s="36" t="n">
        <f aca="false">黃棋煌!$D$5</f>
        <v>0</v>
      </c>
      <c r="N16" s="36" t="n">
        <f aca="false">黃棋煌!$D$6</f>
        <v>0</v>
      </c>
      <c r="O16" s="36" t="n">
        <f aca="false">黃棋煌!$D$7</f>
        <v>0</v>
      </c>
      <c r="P16" s="36" t="n">
        <f aca="false">黃棋煌!$D$8</f>
        <v>0</v>
      </c>
      <c r="Q16" s="36" t="n">
        <f aca="false">黃棋煌!$D$9</f>
        <v>0</v>
      </c>
      <c r="R16" s="36" t="n">
        <f aca="false">黃棋煌!$D$10</f>
        <v>0</v>
      </c>
      <c r="S16" s="36" t="n">
        <f aca="false">黃棋煌!$D$11</f>
        <v>0</v>
      </c>
      <c r="T16" s="19"/>
      <c r="U16" s="36" t="n">
        <f aca="false">黃棋煌!$E$4</f>
        <v>0</v>
      </c>
      <c r="V16" s="36" t="n">
        <f aca="false">黃棋煌!$E$5</f>
        <v>0</v>
      </c>
      <c r="W16" s="36" t="n">
        <f aca="false">黃棋煌!$E$6</f>
        <v>0</v>
      </c>
      <c r="X16" s="36" t="n">
        <f aca="false">黃棋煌!$E$7</f>
        <v>0</v>
      </c>
      <c r="Y16" s="36" t="n">
        <f aca="false">黃棋煌!$E$8</f>
        <v>0</v>
      </c>
      <c r="Z16" s="36" t="n">
        <f aca="false">黃棋煌!$E$9</f>
        <v>0</v>
      </c>
      <c r="AA16" s="36" t="n">
        <f aca="false">黃棋煌!$E$10</f>
        <v>0</v>
      </c>
      <c r="AB16" s="36" t="n">
        <f aca="false">黃棋煌!$E$11</f>
        <v>0</v>
      </c>
      <c r="AC16" s="19"/>
      <c r="AD16" s="36" t="n">
        <f aca="false">黃棋煌!$F$4</f>
        <v>0</v>
      </c>
      <c r="AE16" s="36" t="n">
        <f aca="false">黃棋煌!$F$5</f>
        <v>0</v>
      </c>
      <c r="AF16" s="36" t="n">
        <f aca="false">黃棋煌!$F$6</f>
        <v>0</v>
      </c>
      <c r="AG16" s="36" t="n">
        <f aca="false">黃棋煌!$F$7</f>
        <v>0</v>
      </c>
      <c r="AH16" s="36" t="n">
        <f aca="false">黃棋煌!$F$8</f>
        <v>0</v>
      </c>
      <c r="AI16" s="36" t="n">
        <f aca="false">黃棋煌!$F$9</f>
        <v>0</v>
      </c>
      <c r="AJ16" s="36" t="n">
        <f aca="false">黃棋煌!$F$10</f>
        <v>0</v>
      </c>
      <c r="AK16" s="36" t="n">
        <f aca="false">黃棋煌!$F$11</f>
        <v>0</v>
      </c>
      <c r="AL16" s="19"/>
      <c r="AM16" s="36" t="n">
        <f aca="false">黃棋煌!$G$4</f>
        <v>0</v>
      </c>
      <c r="AN16" s="36" t="n">
        <f aca="false">黃棋煌!$G$5</f>
        <v>0</v>
      </c>
      <c r="AO16" s="36" t="n">
        <f aca="false">黃棋煌!$G$6</f>
        <v>0</v>
      </c>
      <c r="AP16" s="36" t="n">
        <f aca="false">黃棋煌!$G$7</f>
        <v>0</v>
      </c>
      <c r="AQ16" s="36" t="str">
        <f aca="false">黃棋煌!$G$8</f>
        <v>物理
高中合</v>
      </c>
      <c r="AR16" s="36" t="str">
        <f aca="false">黃棋煌!$G$9</f>
        <v>物理
高中合</v>
      </c>
      <c r="AS16" s="36" t="str">
        <f aca="false">黃棋煌!$G$10</f>
        <v>物理
高中合</v>
      </c>
      <c r="AT16" s="36" t="n">
        <f aca="false">黃棋煌!$G$11</f>
        <v>0</v>
      </c>
      <c r="AU16" s="39" t="n">
        <f aca="false">COUNTIF(C16:AT16,"*")</f>
        <v>40</v>
      </c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</row>
    <row r="17" s="25" customFormat="true" ht="30" hidden="false" customHeight="true" outlineLevel="0" collapsed="false">
      <c r="A17" s="45" t="s">
        <v>34</v>
      </c>
      <c r="B17" s="22" t="s">
        <v>35</v>
      </c>
      <c r="C17" s="23" t="n">
        <f aca="false">陳亮蓉!$C$4</f>
        <v>0</v>
      </c>
      <c r="D17" s="23" t="n">
        <f aca="false">陳亮蓉!$C$5</f>
        <v>0</v>
      </c>
      <c r="E17" s="23" t="n">
        <f aca="false">陳亮蓉!$C$6</f>
        <v>0</v>
      </c>
      <c r="F17" s="23" t="str">
        <f aca="false">陳亮蓉!$C$7</f>
        <v>歷史
高一甲</v>
      </c>
      <c r="G17" s="23" t="str">
        <f aca="false">陳亮蓉!$C$8</f>
        <v>歷史
國中合</v>
      </c>
      <c r="H17" s="23" t="str">
        <f aca="false">陳亮蓉!$C$9</f>
        <v>歷史
國中合</v>
      </c>
      <c r="I17" s="23" t="str">
        <f aca="false">陳亮蓉!$C$10</f>
        <v>歷史
高中合</v>
      </c>
      <c r="J17" s="23" t="str">
        <f aca="false">陳亮蓉!$C$11</f>
        <v>歷史
高中合</v>
      </c>
      <c r="K17" s="46"/>
      <c r="L17" s="23" t="n">
        <f aca="false">陳亮蓉!$D$4</f>
        <v>0</v>
      </c>
      <c r="M17" s="23" t="n">
        <f aca="false">陳亮蓉!$D$5</f>
        <v>0</v>
      </c>
      <c r="N17" s="23" t="n">
        <f aca="false">陳亮蓉!$D$6</f>
        <v>0</v>
      </c>
      <c r="O17" s="23" t="n">
        <f aca="false">陳亮蓉!$D$7</f>
        <v>0</v>
      </c>
      <c r="P17" s="23" t="n">
        <f aca="false">陳亮蓉!$D$8</f>
        <v>0</v>
      </c>
      <c r="Q17" s="23" t="n">
        <f aca="false">陳亮蓉!$D$9</f>
        <v>0</v>
      </c>
      <c r="R17" s="23" t="n">
        <f aca="false">陳亮蓉!$D$10</f>
        <v>0</v>
      </c>
      <c r="S17" s="23" t="n">
        <f aca="false">陳亮蓉!$D$11</f>
        <v>0</v>
      </c>
      <c r="T17" s="46"/>
      <c r="U17" s="23" t="n">
        <f aca="false">陳亮蓉!$E$4</f>
        <v>0</v>
      </c>
      <c r="V17" s="23" t="n">
        <f aca="false">陳亮蓉!$E$5</f>
        <v>0</v>
      </c>
      <c r="W17" s="23" t="str">
        <f aca="false">陳亮蓉!$E$6</f>
        <v>歷史
高中合</v>
      </c>
      <c r="X17" s="23" t="str">
        <f aca="false">陳亮蓉!$E$7</f>
        <v>歷史
高中合</v>
      </c>
      <c r="Y17" s="23" t="str">
        <f aca="false">陳亮蓉!$E$8</f>
        <v>歷史
國中合</v>
      </c>
      <c r="Z17" s="23" t="str">
        <f aca="false">陳亮蓉!$E$9</f>
        <v>歷史
國中合</v>
      </c>
      <c r="AA17" s="23" t="str">
        <f aca="false">陳亮蓉!$E$10</f>
        <v>歷史
高一甲</v>
      </c>
      <c r="AB17" s="23" t="n">
        <f aca="false">陳亮蓉!$E$11</f>
        <v>0</v>
      </c>
      <c r="AC17" s="46"/>
      <c r="AD17" s="23" t="n">
        <f aca="false">陳亮蓉!$F$4</f>
        <v>0</v>
      </c>
      <c r="AE17" s="23" t="n">
        <f aca="false">陳亮蓉!$F$5</f>
        <v>0</v>
      </c>
      <c r="AF17" s="23" t="n">
        <f aca="false">陳亮蓉!$F$6</f>
        <v>0</v>
      </c>
      <c r="AG17" s="23" t="n">
        <f aca="false">陳亮蓉!$F$7</f>
        <v>0</v>
      </c>
      <c r="AH17" s="23" t="n">
        <f aca="false">陳亮蓉!$F$8</f>
        <v>0</v>
      </c>
      <c r="AI17" s="23" t="n">
        <f aca="false">陳亮蓉!$F$9</f>
        <v>0</v>
      </c>
      <c r="AJ17" s="23" t="n">
        <f aca="false">陳亮蓉!$F$10</f>
        <v>0</v>
      </c>
      <c r="AK17" s="23" t="n">
        <f aca="false">陳亮蓉!$F$11</f>
        <v>0</v>
      </c>
      <c r="AL17" s="46"/>
      <c r="AM17" s="23" t="n">
        <f aca="false">陳亮蓉!$G$4</f>
        <v>0</v>
      </c>
      <c r="AN17" s="23" t="n">
        <f aca="false">陳亮蓉!$G$5</f>
        <v>0</v>
      </c>
      <c r="AO17" s="23" t="str">
        <f aca="false">陳亮蓉!$G$6</f>
        <v>歷史
高一甲</v>
      </c>
      <c r="AP17" s="23" t="str">
        <f aca="false">陳亮蓉!$G$7</f>
        <v>歷史
高一甲</v>
      </c>
      <c r="AQ17" s="23" t="n">
        <f aca="false">陳亮蓉!$G$8</f>
        <v>0</v>
      </c>
      <c r="AR17" s="23" t="n">
        <f aca="false">陳亮蓉!$G$9</f>
        <v>0</v>
      </c>
      <c r="AS17" s="23" t="n">
        <f aca="false">陳亮蓉!$G$10</f>
        <v>0</v>
      </c>
      <c r="AT17" s="23" t="n">
        <f aca="false">陳亮蓉!$G$11</f>
        <v>0</v>
      </c>
      <c r="AU17" s="20" t="n">
        <f aca="false">COUNTIF(C17:AT17,"*")</f>
        <v>40</v>
      </c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</row>
    <row r="18" s="25" customFormat="true" ht="30" hidden="false" customHeight="true" outlineLevel="0" collapsed="false">
      <c r="A18" s="45"/>
      <c r="B18" s="35" t="s">
        <v>36</v>
      </c>
      <c r="C18" s="36" t="n">
        <f aca="false">史育瑋!$C$4</f>
        <v>0</v>
      </c>
      <c r="D18" s="36" t="n">
        <f aca="false">史育瑋!$C$5</f>
        <v>0</v>
      </c>
      <c r="E18" s="36" t="str">
        <f aca="false">史育瑋!$C$6</f>
        <v>地理
國中合</v>
      </c>
      <c r="F18" s="36" t="str">
        <f aca="false">史育瑋!$C$7</f>
        <v>地理
國中合</v>
      </c>
      <c r="G18" s="36" t="str">
        <f aca="false">史育瑋!$C$8</f>
        <v>地理
高中合</v>
      </c>
      <c r="H18" s="36" t="str">
        <f aca="false">史育瑋!$C$9</f>
        <v>地理
高中合</v>
      </c>
      <c r="I18" s="36" t="n">
        <f aca="false">史育瑋!$C$10</f>
        <v>0</v>
      </c>
      <c r="J18" s="36" t="n">
        <f aca="false">史育瑋!$C$11</f>
        <v>0</v>
      </c>
      <c r="K18" s="38"/>
      <c r="L18" s="36" t="n">
        <f aca="false">史育瑋!$D$4</f>
        <v>0</v>
      </c>
      <c r="M18" s="36" t="n">
        <f aca="false">史育瑋!$D$5</f>
        <v>0</v>
      </c>
      <c r="N18" s="36" t="n">
        <f aca="false">史育瑋!$D$6</f>
        <v>0</v>
      </c>
      <c r="O18" s="36" t="n">
        <f aca="false">史育瑋!$D$7</f>
        <v>0</v>
      </c>
      <c r="P18" s="36" t="n">
        <f aca="false">史育瑋!$D$8</f>
        <v>0</v>
      </c>
      <c r="Q18" s="36" t="n">
        <f aca="false">史育瑋!$D$9</f>
        <v>0</v>
      </c>
      <c r="R18" s="36" t="n">
        <f aca="false">史育瑋!$D$10</f>
        <v>0</v>
      </c>
      <c r="S18" s="36" t="n">
        <f aca="false">史育瑋!$D$11</f>
        <v>0</v>
      </c>
      <c r="T18" s="38"/>
      <c r="U18" s="36" t="n">
        <f aca="false">史育瑋!$E$4</f>
        <v>0</v>
      </c>
      <c r="V18" s="36" t="n">
        <f aca="false">史育瑋!$E$5</f>
        <v>0</v>
      </c>
      <c r="W18" s="36" t="n">
        <f aca="false">史育瑋!$E$6</f>
        <v>0</v>
      </c>
      <c r="X18" s="36" t="n">
        <f aca="false">史育瑋!$E$7</f>
        <v>0</v>
      </c>
      <c r="Y18" s="36" t="n">
        <f aca="false">史育瑋!$E$8</f>
        <v>0</v>
      </c>
      <c r="Z18" s="36" t="n">
        <f aca="false">史育瑋!$E$9</f>
        <v>0</v>
      </c>
      <c r="AA18" s="36" t="n">
        <f aca="false">史育瑋!$E$10</f>
        <v>0</v>
      </c>
      <c r="AB18" s="36" t="n">
        <f aca="false">史育瑋!$E$11</f>
        <v>0</v>
      </c>
      <c r="AC18" s="38"/>
      <c r="AD18" s="36" t="str">
        <f aca="false">史育瑋!$F$4</f>
        <v>地理
國中合</v>
      </c>
      <c r="AE18" s="36" t="str">
        <f aca="false">史育瑋!$F$5</f>
        <v>地理
國中合</v>
      </c>
      <c r="AF18" s="36" t="str">
        <f aca="false">史育瑋!$F$6</f>
        <v>地理
高中合</v>
      </c>
      <c r="AG18" s="36" t="str">
        <f aca="false">史育瑋!$F$7</f>
        <v>地理
高中合</v>
      </c>
      <c r="AH18" s="36" t="n">
        <f aca="false">史育瑋!$F$8</f>
        <v>0</v>
      </c>
      <c r="AI18" s="36" t="n">
        <f aca="false">史育瑋!$F$9</f>
        <v>0</v>
      </c>
      <c r="AJ18" s="36" t="n">
        <f aca="false">史育瑋!$F$10</f>
        <v>0</v>
      </c>
      <c r="AK18" s="36" t="n">
        <f aca="false">史育瑋!$F$11</f>
        <v>0</v>
      </c>
      <c r="AL18" s="38"/>
      <c r="AM18" s="36" t="n">
        <f aca="false">史育瑋!$G$4</f>
        <v>0</v>
      </c>
      <c r="AN18" s="36" t="n">
        <f aca="false">史育瑋!$G$5</f>
        <v>0</v>
      </c>
      <c r="AO18" s="36" t="n">
        <f aca="false">史育瑋!$G$6</f>
        <v>0</v>
      </c>
      <c r="AP18" s="36" t="n">
        <f aca="false">史育瑋!$G$7</f>
        <v>0</v>
      </c>
      <c r="AQ18" s="36" t="n">
        <f aca="false">史育瑋!$G$8</f>
        <v>0</v>
      </c>
      <c r="AR18" s="36" t="n">
        <f aca="false">史育瑋!$G$9</f>
        <v>0</v>
      </c>
      <c r="AS18" s="36" t="n">
        <f aca="false">史育瑋!$G$10</f>
        <v>0</v>
      </c>
      <c r="AT18" s="36" t="n">
        <f aca="false">史育瑋!$G$11</f>
        <v>0</v>
      </c>
      <c r="AU18" s="39" t="n">
        <f aca="false">COUNTIF(C18:AT18,"*")</f>
        <v>40</v>
      </c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</row>
    <row r="19" s="25" customFormat="true" ht="30" hidden="false" customHeight="true" outlineLevel="0" collapsed="false">
      <c r="A19" s="27" t="s">
        <v>37</v>
      </c>
      <c r="B19" s="41" t="s">
        <v>38</v>
      </c>
      <c r="C19" s="42" t="n">
        <f aca="false">黃琬玲!$C$4</f>
        <v>0</v>
      </c>
      <c r="D19" s="42" t="n">
        <f aca="false">黃琬玲!$C$5</f>
        <v>0</v>
      </c>
      <c r="E19" s="42" t="n">
        <f aca="false">黃琬玲!$C$6</f>
        <v>0</v>
      </c>
      <c r="F19" s="42" t="n">
        <f aca="false">黃琬玲!$C$7</f>
        <v>0</v>
      </c>
      <c r="G19" s="42" t="n">
        <f aca="false">黃琬玲!$C$8</f>
        <v>0</v>
      </c>
      <c r="H19" s="42" t="n">
        <f aca="false">黃琬玲!$C$9</f>
        <v>0</v>
      </c>
      <c r="I19" s="42" t="n">
        <f aca="false">黃琬玲!$C$10</f>
        <v>0</v>
      </c>
      <c r="J19" s="42" t="n">
        <f aca="false">黃琬玲!$C$11</f>
        <v>0</v>
      </c>
      <c r="K19" s="19"/>
      <c r="L19" s="42" t="n">
        <f aca="false">黃琬玲!$D$4</f>
        <v>0</v>
      </c>
      <c r="M19" s="42" t="n">
        <f aca="false">黃琬玲!$D$5</f>
        <v>0</v>
      </c>
      <c r="N19" s="42" t="n">
        <f aca="false">黃琬玲!$D$6</f>
        <v>0</v>
      </c>
      <c r="O19" s="42" t="n">
        <f aca="false">黃琬玲!$D$7</f>
        <v>0</v>
      </c>
      <c r="P19" s="42" t="n">
        <f aca="false">黃琬玲!$D$8</f>
        <v>0</v>
      </c>
      <c r="Q19" s="42" t="str">
        <f aca="false">黃琬玲!$D$9</f>
        <v>體育
國中合</v>
      </c>
      <c r="R19" s="42" t="str">
        <f aca="false">黃琬玲!$D$10</f>
        <v>體育
高中合</v>
      </c>
      <c r="S19" s="42" t="str">
        <f aca="false">黃琬玲!$D$11</f>
        <v>體育
資應三A</v>
      </c>
      <c r="T19" s="19"/>
      <c r="U19" s="42" t="n">
        <f aca="false">黃琬玲!$E$4</f>
        <v>0</v>
      </c>
      <c r="V19" s="42" t="n">
        <f aca="false">黃琬玲!$E$5</f>
        <v>0</v>
      </c>
      <c r="W19" s="42" t="n">
        <f aca="false">黃琬玲!$E$6</f>
        <v>0</v>
      </c>
      <c r="X19" s="42" t="n">
        <f aca="false">黃琬玲!$E$7</f>
        <v>0</v>
      </c>
      <c r="Y19" s="42" t="n">
        <f aca="false">黃琬玲!$E$8</f>
        <v>0</v>
      </c>
      <c r="Z19" s="42" t="str">
        <f aca="false">黃琬玲!$E$9</f>
        <v>體育
高一甲</v>
      </c>
      <c r="AA19" s="42" t="n">
        <f aca="false">黃琬玲!$E$10</f>
        <v>0</v>
      </c>
      <c r="AB19" s="42" t="n">
        <f aca="false">黃琬玲!$E$11</f>
        <v>0</v>
      </c>
      <c r="AC19" s="19"/>
      <c r="AD19" s="42" t="n">
        <f aca="false">黃琬玲!$F$4</f>
        <v>0</v>
      </c>
      <c r="AE19" s="42" t="n">
        <f aca="false">黃琬玲!$F$5</f>
        <v>0</v>
      </c>
      <c r="AF19" s="42" t="str">
        <f aca="false">黃琬玲!$F$6</f>
        <v>體育
高一甲</v>
      </c>
      <c r="AG19" s="42" t="n">
        <f aca="false">黃琬玲!$F$7</f>
        <v>0</v>
      </c>
      <c r="AH19" s="42" t="n">
        <f aca="false">黃琬玲!$F$8</f>
        <v>0</v>
      </c>
      <c r="AI19" s="42" t="str">
        <f aca="false">黃琬玲!$F$9</f>
        <v>體育
高中合</v>
      </c>
      <c r="AJ19" s="42" t="str">
        <f aca="false">黃琬玲!$F$10</f>
        <v>體育
國中合</v>
      </c>
      <c r="AK19" s="42" t="str">
        <f aca="false">黃琬玲!$F$11</f>
        <v>體育
資應三A</v>
      </c>
      <c r="AL19" s="19"/>
      <c r="AM19" s="42" t="n">
        <f aca="false">黃琬玲!$G$4</f>
        <v>0</v>
      </c>
      <c r="AN19" s="42" t="n">
        <f aca="false">黃琬玲!$G$5</f>
        <v>0</v>
      </c>
      <c r="AO19" s="42" t="n">
        <f aca="false">黃琬玲!$G$6</f>
        <v>0</v>
      </c>
      <c r="AP19" s="42" t="n">
        <f aca="false">黃琬玲!$G$7</f>
        <v>0</v>
      </c>
      <c r="AQ19" s="42" t="n">
        <f aca="false">黃琬玲!$G$8</f>
        <v>0</v>
      </c>
      <c r="AR19" s="42" t="n">
        <f aca="false">黃琬玲!$G$9</f>
        <v>0</v>
      </c>
      <c r="AS19" s="42" t="n">
        <f aca="false">黃琬玲!$G$10</f>
        <v>0</v>
      </c>
      <c r="AT19" s="42" t="n">
        <f aca="false">黃琬玲!$G$11</f>
        <v>0</v>
      </c>
      <c r="AU19" s="44" t="n">
        <f aca="false">COUNTIF(C19:AT19,"*")</f>
        <v>40</v>
      </c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</row>
    <row r="20" s="25" customFormat="true" ht="30" hidden="false" customHeight="true" outlineLevel="0" collapsed="false">
      <c r="A20" s="45" t="s">
        <v>39</v>
      </c>
      <c r="B20" s="17" t="s">
        <v>40</v>
      </c>
      <c r="C20" s="18" t="str">
        <f aca="false">陳炳煌!$C$4</f>
        <v>基本電學
電三A</v>
      </c>
      <c r="D20" s="18" t="str">
        <f aca="false">陳炳煌!$C$5</f>
        <v>基本電學
電三A</v>
      </c>
      <c r="E20" s="18" t="n">
        <f aca="false">陳炳煌!$C$6</f>
        <v>0</v>
      </c>
      <c r="F20" s="18" t="n">
        <f aca="false">陳炳煌!$C$7</f>
        <v>0</v>
      </c>
      <c r="G20" s="18" t="n">
        <f aca="false">陳炳煌!$C$8</f>
        <v>0</v>
      </c>
      <c r="H20" s="18" t="n">
        <f aca="false">陳炳煌!$C$9</f>
        <v>0</v>
      </c>
      <c r="I20" s="18" t="n">
        <f aca="false">陳炳煌!$C$10</f>
        <v>0</v>
      </c>
      <c r="J20" s="18" t="n">
        <f aca="false">陳炳煌!$C$11</f>
        <v>0</v>
      </c>
      <c r="K20" s="19"/>
      <c r="L20" s="18" t="n">
        <f aca="false">陳炳煌!$D$4</f>
        <v>0</v>
      </c>
      <c r="M20" s="18" t="n">
        <f aca="false">陳炳煌!$D$5</f>
        <v>0</v>
      </c>
      <c r="N20" s="18" t="n">
        <f aca="false">陳炳煌!$D$6</f>
        <v>0</v>
      </c>
      <c r="O20" s="18" t="n">
        <f aca="false">陳炳煌!$D$7</f>
        <v>0</v>
      </c>
      <c r="P20" s="18" t="n">
        <f aca="false">陳炳煌!$D$8</f>
        <v>0</v>
      </c>
      <c r="Q20" s="18" t="n">
        <f aca="false">陳炳煌!$D$9</f>
        <v>0</v>
      </c>
      <c r="R20" s="18" t="n">
        <f aca="false">陳炳煌!$D$10</f>
        <v>0</v>
      </c>
      <c r="S20" s="18" t="n">
        <f aca="false">陳炳煌!$D$11</f>
        <v>0</v>
      </c>
      <c r="T20" s="19"/>
      <c r="U20" s="18" t="n">
        <f aca="false">陳炳煌!$E$4</f>
        <v>0</v>
      </c>
      <c r="V20" s="18" t="str">
        <f aca="false">陳炳煌!$E$5</f>
        <v>體育
電三A</v>
      </c>
      <c r="W20" s="18" t="str">
        <f aca="false">陳炳煌!$E$6</f>
        <v>基本電學
電三A</v>
      </c>
      <c r="X20" s="18" t="str">
        <f aca="false">陳炳煌!$E$7</f>
        <v>基本電學
電三A</v>
      </c>
      <c r="Y20" s="18" t="n">
        <f aca="false">陳炳煌!$E$8</f>
        <v>0</v>
      </c>
      <c r="Z20" s="18" t="n">
        <f aca="false">陳炳煌!$E$9</f>
        <v>0</v>
      </c>
      <c r="AA20" s="18" t="n">
        <f aca="false">陳炳煌!$E$10</f>
        <v>0</v>
      </c>
      <c r="AB20" s="18" t="n">
        <f aca="false">陳炳煌!$E$11</f>
        <v>0</v>
      </c>
      <c r="AC20" s="19"/>
      <c r="AD20" s="18" t="n">
        <f aca="false">陳炳煌!$F$4</f>
        <v>0</v>
      </c>
      <c r="AE20" s="18" t="n">
        <f aca="false">陳炳煌!$F$5</f>
        <v>0</v>
      </c>
      <c r="AF20" s="18" t="n">
        <f aca="false">陳炳煌!$F$6</f>
        <v>0</v>
      </c>
      <c r="AG20" s="18" t="n">
        <f aca="false">陳炳煌!$F$7</f>
        <v>0</v>
      </c>
      <c r="AH20" s="18" t="str">
        <f aca="false">陳炳煌!$F$8</f>
        <v>基電實習
電三A</v>
      </c>
      <c r="AI20" s="18" t="str">
        <f aca="false">陳炳煌!$F$9</f>
        <v>基電實習
電三A</v>
      </c>
      <c r="AJ20" s="18" t="str">
        <f aca="false">陳炳煌!$F$10</f>
        <v>基本電學
電三A</v>
      </c>
      <c r="AK20" s="18" t="str">
        <f aca="false">陳炳煌!$F$11</f>
        <v>體育
電三A</v>
      </c>
      <c r="AL20" s="19"/>
      <c r="AM20" s="18" t="n">
        <f aca="false">陳炳煌!$G$4</f>
        <v>0</v>
      </c>
      <c r="AN20" s="18" t="n">
        <f aca="false">陳炳煌!$G$5</f>
        <v>0</v>
      </c>
      <c r="AO20" s="18" t="n">
        <f aca="false">陳炳煌!$G$6</f>
        <v>0</v>
      </c>
      <c r="AP20" s="18" t="n">
        <f aca="false">陳炳煌!$G$7</f>
        <v>0</v>
      </c>
      <c r="AQ20" s="18" t="n">
        <f aca="false">陳炳煌!$G$8</f>
        <v>0</v>
      </c>
      <c r="AR20" s="18" t="n">
        <f aca="false">陳炳煌!$G$9</f>
        <v>0</v>
      </c>
      <c r="AS20" s="18" t="n">
        <f aca="false">陳炳煌!$G$10</f>
        <v>0</v>
      </c>
      <c r="AT20" s="18" t="n">
        <f aca="false">陳炳煌!$G$11</f>
        <v>0</v>
      </c>
      <c r="AU20" s="20" t="n">
        <f aca="false">COUNTIF(C20:AT20,"*")</f>
        <v>40</v>
      </c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</row>
    <row r="21" s="25" customFormat="true" ht="30" hidden="false" customHeight="true" outlineLevel="0" collapsed="false">
      <c r="A21" s="45"/>
      <c r="B21" s="22" t="s">
        <v>41</v>
      </c>
      <c r="C21" s="23" t="n">
        <f aca="false">吳道明!$C$4</f>
        <v>0</v>
      </c>
      <c r="D21" s="23" t="n">
        <f aca="false">吳道明!$C$5</f>
        <v>0</v>
      </c>
      <c r="E21" s="23" t="str">
        <f aca="false">吳道明!$C$6</f>
        <v>電子學
電三A</v>
      </c>
      <c r="F21" s="23" t="str">
        <f aca="false">吳道明!$C$7</f>
        <v>電工機械
電三A</v>
      </c>
      <c r="G21" s="23" t="n">
        <f aca="false">吳道明!$C$8</f>
        <v>0</v>
      </c>
      <c r="H21" s="23" t="n">
        <f aca="false">吳道明!$C$9</f>
        <v>0</v>
      </c>
      <c r="I21" s="23" t="n">
        <f aca="false">吳道明!$C$10</f>
        <v>0</v>
      </c>
      <c r="J21" s="23" t="n">
        <f aca="false">吳道明!$C$11</f>
        <v>0</v>
      </c>
      <c r="K21" s="19"/>
      <c r="L21" s="23" t="n">
        <f aca="false">吳道明!$D$4</f>
        <v>0</v>
      </c>
      <c r="M21" s="23" t="n">
        <f aca="false">吳道明!$D$5</f>
        <v>0</v>
      </c>
      <c r="N21" s="23" t="n">
        <f aca="false">吳道明!$D$6</f>
        <v>0</v>
      </c>
      <c r="O21" s="23" t="n">
        <f aca="false">吳道明!$D$7</f>
        <v>0</v>
      </c>
      <c r="P21" s="23" t="str">
        <f aca="false">吳道明!$D$8</f>
        <v>電工機械
電三A</v>
      </c>
      <c r="Q21" s="23" t="str">
        <f aca="false">吳道明!$D$9</f>
        <v>電工機械
電三A</v>
      </c>
      <c r="R21" s="23" t="str">
        <f aca="false">吳道明!$D$10</f>
        <v>電子學
電三A</v>
      </c>
      <c r="S21" s="23" t="str">
        <f aca="false">吳道明!$D$11</f>
        <v>電子學
電三A</v>
      </c>
      <c r="T21" s="19"/>
      <c r="U21" s="23" t="n">
        <f aca="false">吳道明!$E$4</f>
        <v>0</v>
      </c>
      <c r="V21" s="23" t="n">
        <f aca="false">吳道明!$E$5</f>
        <v>0</v>
      </c>
      <c r="W21" s="23" t="n">
        <f aca="false">吳道明!$E$6</f>
        <v>0</v>
      </c>
      <c r="X21" s="23" t="n">
        <f aca="false">吳道明!$E$7</f>
        <v>0</v>
      </c>
      <c r="Y21" s="23" t="str">
        <f aca="false">吳道明!$E$8</f>
        <v>電子學
電三A</v>
      </c>
      <c r="Z21" s="23" t="str">
        <f aca="false">吳道明!$E$9</f>
        <v>電子學
電三A</v>
      </c>
      <c r="AA21" s="23" t="str">
        <f aca="false">吳道明!$E$10</f>
        <v>電工機械
電三A</v>
      </c>
      <c r="AB21" s="23" t="str">
        <f aca="false">吳道明!$E$11</f>
        <v>電工機械
電三A</v>
      </c>
      <c r="AC21" s="19"/>
      <c r="AD21" s="23" t="n">
        <f aca="false">吳道明!$F$4</f>
        <v>0</v>
      </c>
      <c r="AE21" s="23" t="n">
        <f aca="false">吳道明!$F$5</f>
        <v>0</v>
      </c>
      <c r="AF21" s="23" t="n">
        <f aca="false">吳道明!$F$6</f>
        <v>0</v>
      </c>
      <c r="AG21" s="23" t="n">
        <f aca="false">吳道明!$F$7</f>
        <v>0</v>
      </c>
      <c r="AH21" s="23" t="n">
        <f aca="false">吳道明!$F$8</f>
        <v>0</v>
      </c>
      <c r="AI21" s="23" t="n">
        <f aca="false">吳道明!$F$9</f>
        <v>0</v>
      </c>
      <c r="AJ21" s="23" t="n">
        <f aca="false">吳道明!$F$10</f>
        <v>0</v>
      </c>
      <c r="AK21" s="23" t="n">
        <f aca="false">吳道明!$F$11</f>
        <v>0</v>
      </c>
      <c r="AL21" s="19"/>
      <c r="AM21" s="23" t="n">
        <f aca="false">吳道明!$G$4</f>
        <v>0</v>
      </c>
      <c r="AN21" s="23" t="n">
        <f aca="false">吳道明!$G$5</f>
        <v>0</v>
      </c>
      <c r="AO21" s="23" t="n">
        <f aca="false">吳道明!$G$6</f>
        <v>0</v>
      </c>
      <c r="AP21" s="23" t="n">
        <f aca="false">吳道明!$G$7</f>
        <v>0</v>
      </c>
      <c r="AQ21" s="23" t="n">
        <f aca="false">吳道明!$G$8</f>
        <v>0</v>
      </c>
      <c r="AR21" s="23" t="n">
        <f aca="false">吳道明!$G$9</f>
        <v>0</v>
      </c>
      <c r="AS21" s="23" t="n">
        <f aca="false">吳道明!$G$10</f>
        <v>0</v>
      </c>
      <c r="AT21" s="23" t="n">
        <f aca="false">吳道明!$G$11</f>
        <v>0</v>
      </c>
      <c r="AU21" s="24" t="n">
        <f aca="false">COUNTIF(C21:AT21,"*")</f>
        <v>40</v>
      </c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</row>
    <row r="22" s="25" customFormat="true" ht="30" hidden="false" customHeight="true" outlineLevel="0" collapsed="false">
      <c r="A22" s="45"/>
      <c r="B22" s="22" t="s">
        <v>42</v>
      </c>
      <c r="C22" s="23" t="n">
        <f aca="false">張文旭!$C$4</f>
        <v>0</v>
      </c>
      <c r="D22" s="23" t="n">
        <f aca="false">張文旭!$C$5</f>
        <v>0</v>
      </c>
      <c r="E22" s="23" t="n">
        <f aca="false">張文旭!$C$6</f>
        <v>0</v>
      </c>
      <c r="F22" s="23" t="n">
        <f aca="false">張文旭!$C$7</f>
        <v>0</v>
      </c>
      <c r="G22" s="23" t="n">
        <f aca="false">張文旭!$C$8</f>
        <v>0</v>
      </c>
      <c r="H22" s="23" t="n">
        <f aca="false">張文旭!$C$9</f>
        <v>0</v>
      </c>
      <c r="I22" s="23" t="n">
        <f aca="false">張文旭!$C$10</f>
        <v>0</v>
      </c>
      <c r="J22" s="23" t="n">
        <f aca="false">張文旭!$C$11</f>
        <v>0</v>
      </c>
      <c r="K22" s="19"/>
      <c r="L22" s="23" t="n">
        <f aca="false">張文旭!$D$4</f>
        <v>0</v>
      </c>
      <c r="M22" s="23" t="n">
        <f aca="false">張文旭!$D$5</f>
        <v>0</v>
      </c>
      <c r="N22" s="23" t="n">
        <f aca="false">張文旭!$D$6</f>
        <v>0</v>
      </c>
      <c r="O22" s="23" t="n">
        <f aca="false">張文旭!$D$7</f>
        <v>0</v>
      </c>
      <c r="P22" s="23" t="n">
        <f aca="false">張文旭!$D$8</f>
        <v>0</v>
      </c>
      <c r="Q22" s="23" t="n">
        <f aca="false">張文旭!$D$9</f>
        <v>0</v>
      </c>
      <c r="R22" s="23" t="n">
        <f aca="false">張文旭!$D$10</f>
        <v>0</v>
      </c>
      <c r="S22" s="23" t="n">
        <f aca="false">張文旭!$D$11</f>
        <v>0</v>
      </c>
      <c r="T22" s="19"/>
      <c r="U22" s="23" t="str">
        <f aca="false">張文旭!$E$4</f>
        <v>電子學
資三A</v>
      </c>
      <c r="V22" s="23" t="str">
        <f aca="false">張文旭!$E$5</f>
        <v>電子學
資三A</v>
      </c>
      <c r="W22" s="23" t="str">
        <f aca="false">張文旭!$E$6</f>
        <v>電子學
資三A</v>
      </c>
      <c r="X22" s="23" t="n">
        <f aca="false">張文旭!$E$7</f>
        <v>0</v>
      </c>
      <c r="Y22" s="23" t="n">
        <f aca="false">張文旭!$E$8</f>
        <v>0</v>
      </c>
      <c r="Z22" s="23" t="n">
        <f aca="false">張文旭!$E$9</f>
        <v>0</v>
      </c>
      <c r="AA22" s="23" t="n">
        <f aca="false">張文旭!$E$10</f>
        <v>0</v>
      </c>
      <c r="AB22" s="23" t="n">
        <f aca="false">張文旭!$E$11</f>
        <v>0</v>
      </c>
      <c r="AC22" s="19"/>
      <c r="AD22" s="23" t="n">
        <f aca="false">張文旭!$F$4</f>
        <v>0</v>
      </c>
      <c r="AE22" s="23" t="n">
        <f aca="false">張文旭!$F$5</f>
        <v>0</v>
      </c>
      <c r="AF22" s="23" t="n">
        <f aca="false">張文旭!$F$6</f>
        <v>0</v>
      </c>
      <c r="AG22" s="23" t="n">
        <f aca="false">張文旭!$F$7</f>
        <v>0</v>
      </c>
      <c r="AH22" s="23" t="n">
        <f aca="false">張文旭!$F$8</f>
        <v>0</v>
      </c>
      <c r="AI22" s="23" t="n">
        <f aca="false">張文旭!$F$9</f>
        <v>0</v>
      </c>
      <c r="AJ22" s="23" t="n">
        <f aca="false">張文旭!$F$10</f>
        <v>0</v>
      </c>
      <c r="AK22" s="23" t="n">
        <f aca="false">張文旭!$F$11</f>
        <v>0</v>
      </c>
      <c r="AL22" s="19"/>
      <c r="AM22" s="23" t="str">
        <f aca="false">張文旭!$G$4</f>
        <v>電子學
資三A</v>
      </c>
      <c r="AN22" s="23" t="str">
        <f aca="false">張文旭!$G$5</f>
        <v>電子學
資三A</v>
      </c>
      <c r="AO22" s="23" t="str">
        <f aca="false">張文旭!$G$6</f>
        <v>電子實習
資三A</v>
      </c>
      <c r="AP22" s="23" t="str">
        <f aca="false">張文旭!$G$7</f>
        <v>電子實習
資三A</v>
      </c>
      <c r="AQ22" s="23" t="str">
        <f aca="false">張文旭!$G$8</f>
        <v>電子實習
電三A</v>
      </c>
      <c r="AR22" s="23" t="str">
        <f aca="false">張文旭!$G$9</f>
        <v>電子實習
電三A</v>
      </c>
      <c r="AS22" s="23" t="str">
        <f aca="false">張文旭!$G$10</f>
        <v>電子實習
電三A</v>
      </c>
      <c r="AT22" s="23" t="n">
        <f aca="false">張文旭!$G$11</f>
        <v>0</v>
      </c>
      <c r="AU22" s="24" t="n">
        <f aca="false">COUNTIF(C22:AT22,"*")</f>
        <v>40</v>
      </c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</row>
    <row r="23" s="25" customFormat="true" ht="30" hidden="false" customHeight="true" outlineLevel="0" collapsed="false">
      <c r="A23" s="45"/>
      <c r="B23" s="22" t="s">
        <v>43</v>
      </c>
      <c r="C23" s="23" t="str">
        <f aca="false">李俊欽!$C$4</f>
        <v>基本電學
資三A</v>
      </c>
      <c r="D23" s="23" t="str">
        <f aca="false">李俊欽!$C$5</f>
        <v>基本電學
資三A</v>
      </c>
      <c r="E23" s="23" t="n">
        <f aca="false">李俊欽!$C$6</f>
        <v>0</v>
      </c>
      <c r="F23" s="23" t="n">
        <f aca="false">李俊欽!$C$7</f>
        <v>0</v>
      </c>
      <c r="G23" s="23" t="str">
        <f aca="false">李俊欽!$C$8</f>
        <v>數位邏輯
資三A</v>
      </c>
      <c r="H23" s="23" t="n">
        <f aca="false">李俊欽!$C$9</f>
        <v>0</v>
      </c>
      <c r="I23" s="23" t="n">
        <f aca="false">李俊欽!$C$10</f>
        <v>0</v>
      </c>
      <c r="J23" s="23" t="n">
        <f aca="false">李俊欽!$C$11</f>
        <v>0</v>
      </c>
      <c r="K23" s="19"/>
      <c r="L23" s="23" t="str">
        <f aca="false">李俊欽!$D$4</f>
        <v>數位邏輯
資三A</v>
      </c>
      <c r="M23" s="23" t="str">
        <f aca="false">李俊欽!$D$5</f>
        <v>數位邏輯
資三A</v>
      </c>
      <c r="N23" s="23" t="n">
        <f aca="false">李俊欽!$D$6</f>
        <v>0</v>
      </c>
      <c r="O23" s="23" t="n">
        <f aca="false">李俊欽!$D$7</f>
        <v>0</v>
      </c>
      <c r="P23" s="23" t="n">
        <f aca="false">李俊欽!$D$8</f>
        <v>0</v>
      </c>
      <c r="Q23" s="23" t="n">
        <f aca="false">李俊欽!$D$9</f>
        <v>0</v>
      </c>
      <c r="R23" s="23" t="str">
        <f aca="false">李俊欽!$D$10</f>
        <v>基本電學
資三A</v>
      </c>
      <c r="S23" s="23" t="n">
        <f aca="false">李俊欽!$D$11</f>
        <v>0</v>
      </c>
      <c r="T23" s="19"/>
      <c r="U23" s="23" t="n">
        <f aca="false">李俊欽!$E$4</f>
        <v>0</v>
      </c>
      <c r="V23" s="23" t="n">
        <f aca="false">李俊欽!$E$5</f>
        <v>0</v>
      </c>
      <c r="W23" s="23" t="n">
        <f aca="false">李俊欽!$E$6</f>
        <v>0</v>
      </c>
      <c r="X23" s="23" t="n">
        <f aca="false">李俊欽!$E$7</f>
        <v>0</v>
      </c>
      <c r="Y23" s="23" t="n">
        <f aca="false">李俊欽!$E$8</f>
        <v>0</v>
      </c>
      <c r="Z23" s="23" t="n">
        <f aca="false">李俊欽!$E$9</f>
        <v>0</v>
      </c>
      <c r="AA23" s="23" t="n">
        <f aca="false">李俊欽!$E$10</f>
        <v>0</v>
      </c>
      <c r="AB23" s="23" t="n">
        <f aca="false">李俊欽!$E$11</f>
        <v>0</v>
      </c>
      <c r="AC23" s="19"/>
      <c r="AD23" s="23" t="n">
        <f aca="false">李俊欽!$F$4</f>
        <v>0</v>
      </c>
      <c r="AE23" s="23" t="n">
        <f aca="false">李俊欽!$F$5</f>
        <v>0</v>
      </c>
      <c r="AF23" s="23" t="n">
        <f aca="false">李俊欽!$F$6</f>
        <v>0</v>
      </c>
      <c r="AG23" s="23" t="n">
        <f aca="false">李俊欽!$F$7</f>
        <v>0</v>
      </c>
      <c r="AH23" s="23" t="str">
        <f aca="false">李俊欽!$F$8</f>
        <v>基本電學
資三A</v>
      </c>
      <c r="AI23" s="23" t="str">
        <f aca="false">李俊欽!$F$9</f>
        <v>基本電學
資三A</v>
      </c>
      <c r="AJ23" s="23" t="str">
        <f aca="false">李俊欽!$F$10</f>
        <v>數位邏輯
資三A</v>
      </c>
      <c r="AK23" s="23" t="n">
        <f aca="false">李俊欽!$F$11</f>
        <v>0</v>
      </c>
      <c r="AL23" s="19"/>
      <c r="AM23" s="23" t="n">
        <f aca="false">李俊欽!$G$4</f>
        <v>0</v>
      </c>
      <c r="AN23" s="23" t="n">
        <f aca="false">李俊欽!$G$5</f>
        <v>0</v>
      </c>
      <c r="AO23" s="23" t="n">
        <f aca="false">李俊欽!$G$6</f>
        <v>0</v>
      </c>
      <c r="AP23" s="23" t="n">
        <f aca="false">李俊欽!$G$7</f>
        <v>0</v>
      </c>
      <c r="AQ23" s="23" t="n">
        <f aca="false">李俊欽!$G$8</f>
        <v>0</v>
      </c>
      <c r="AR23" s="23" t="n">
        <f aca="false">李俊欽!$G$9</f>
        <v>0</v>
      </c>
      <c r="AS23" s="23" t="n">
        <f aca="false">李俊欽!$G$10</f>
        <v>0</v>
      </c>
      <c r="AT23" s="23" t="n">
        <f aca="false">李俊欽!$G$11</f>
        <v>0</v>
      </c>
      <c r="AU23" s="24" t="n">
        <f aca="false">COUNTIF(C23:AT23,"*")</f>
        <v>40</v>
      </c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</row>
    <row r="24" s="25" customFormat="true" ht="30" hidden="false" customHeight="true" outlineLevel="0" collapsed="false">
      <c r="A24" s="45"/>
      <c r="B24" s="28" t="s">
        <v>44</v>
      </c>
      <c r="C24" s="29" t="n">
        <f aca="false">杜碧琦!$C$4</f>
        <v>0</v>
      </c>
      <c r="D24" s="29" t="n">
        <f aca="false">杜碧琦!$C$5</f>
        <v>0</v>
      </c>
      <c r="E24" s="29" t="n">
        <f aca="false">杜碧琦!$C$6</f>
        <v>0</v>
      </c>
      <c r="F24" s="29" t="n">
        <f aca="false">杜碧琦!$C$7</f>
        <v>0</v>
      </c>
      <c r="G24" s="29" t="n">
        <f aca="false">杜碧琦!$C$8</f>
        <v>0</v>
      </c>
      <c r="H24" s="29" t="n">
        <f aca="false">杜碧琦!$C$9</f>
        <v>0</v>
      </c>
      <c r="I24" s="29" t="n">
        <f aca="false">杜碧琦!$C$10</f>
        <v>0</v>
      </c>
      <c r="J24" s="29" t="n">
        <f aca="false">杜碧琦!$C$11</f>
        <v>0</v>
      </c>
      <c r="K24" s="19"/>
      <c r="L24" s="29" t="n">
        <f aca="false">杜碧琦!$D$4</f>
        <v>0</v>
      </c>
      <c r="M24" s="29" t="n">
        <f aca="false">杜碧琦!$D$5</f>
        <v>0</v>
      </c>
      <c r="N24" s="29" t="n">
        <f aca="false">杜碧琦!$D$6</f>
        <v>0</v>
      </c>
      <c r="O24" s="29" t="n">
        <f aca="false">杜碧琦!$D$7</f>
        <v>0</v>
      </c>
      <c r="P24" s="29" t="n">
        <f aca="false">杜碧琦!$D$8</f>
        <v>0</v>
      </c>
      <c r="Q24" s="29" t="n">
        <f aca="false">杜碧琦!$D$9</f>
        <v>0</v>
      </c>
      <c r="R24" s="29" t="str">
        <f aca="false">杜碧琦!$D$10</f>
        <v>計算機概論
應三A</v>
      </c>
      <c r="S24" s="29" t="n">
        <f aca="false">杜碧琦!$D$11</f>
        <v>0</v>
      </c>
      <c r="T24" s="19"/>
      <c r="U24" s="29" t="str">
        <f aca="false">杜碧琦!$F$8</f>
        <v>計算機概論
應三A</v>
      </c>
      <c r="V24" s="29" t="str">
        <f aca="false">杜碧琦!$F$9</f>
        <v>計算機概論
應三A</v>
      </c>
      <c r="W24" s="29" t="n">
        <f aca="false">杜碧琦!$E$6</f>
        <v>0</v>
      </c>
      <c r="X24" s="29" t="str">
        <f aca="false">杜碧琦!$E$7</f>
        <v>電腦應用
資三A</v>
      </c>
      <c r="Y24" s="29" t="str">
        <f aca="false">杜碧琦!$E$8</f>
        <v>電腦應用
資三A</v>
      </c>
      <c r="Z24" s="29" t="n">
        <f aca="false">杜碧琦!$E$9</f>
        <v>0</v>
      </c>
      <c r="AA24" s="29" t="n">
        <f aca="false">杜碧琦!$E$10</f>
        <v>0</v>
      </c>
      <c r="AB24" s="29" t="n">
        <f aca="false">杜碧琦!$E$11</f>
        <v>0</v>
      </c>
      <c r="AC24" s="19"/>
      <c r="AD24" s="29" t="n">
        <f aca="false">杜碧琦!$F$4</f>
        <v>0</v>
      </c>
      <c r="AE24" s="29" t="n">
        <f aca="false">杜碧琦!$F$5</f>
        <v>0</v>
      </c>
      <c r="AF24" s="29" t="n">
        <f aca="false">杜碧琦!$F$6</f>
        <v>0</v>
      </c>
      <c r="AG24" s="29" t="n">
        <f aca="false">杜碧琦!$F$7</f>
        <v>0</v>
      </c>
      <c r="AH24" s="29" t="str">
        <f aca="false">杜碧琦!$F$8</f>
        <v>計算機概論
應三A</v>
      </c>
      <c r="AI24" s="29" t="str">
        <f aca="false">杜碧琦!$F$9</f>
        <v>計算機概論
應三A</v>
      </c>
      <c r="AJ24" s="29" t="n">
        <f aca="false">杜碧琦!$F$10</f>
        <v>0</v>
      </c>
      <c r="AK24" s="29" t="n">
        <f aca="false">杜碧琦!$F$11</f>
        <v>0</v>
      </c>
      <c r="AL24" s="19"/>
      <c r="AM24" s="29" t="n">
        <f aca="false">杜碧琦!$G$4</f>
        <v>0</v>
      </c>
      <c r="AN24" s="29" t="n">
        <f aca="false">杜碧琦!$G$5</f>
        <v>0</v>
      </c>
      <c r="AO24" s="29" t="str">
        <f aca="false">杜碧琦!$G$6</f>
        <v>計算機概論
應三A</v>
      </c>
      <c r="AP24" s="29" t="str">
        <f aca="false">杜碧琦!$G$7</f>
        <v>計算機概論
應三A</v>
      </c>
      <c r="AQ24" s="29" t="n">
        <f aca="false">杜碧琦!$G$8</f>
        <v>0</v>
      </c>
      <c r="AR24" s="29" t="n">
        <f aca="false">杜碧琦!$G$9</f>
        <v>0</v>
      </c>
      <c r="AS24" s="29" t="str">
        <f aca="false">杜碧琦!$G$10</f>
        <v>計算機概論
資三A</v>
      </c>
      <c r="AT24" s="29" t="str">
        <f aca="false">杜碧琦!$G$11</f>
        <v>計算機概論
資三A</v>
      </c>
      <c r="AU24" s="24" t="n">
        <f aca="false">COUNTIF(C24:AT24,"*")</f>
        <v>40</v>
      </c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</row>
    <row r="25" s="25" customFormat="true" ht="30" hidden="false" customHeight="true" outlineLevel="0" collapsed="false">
      <c r="A25" s="45"/>
      <c r="B25" s="35" t="s">
        <v>45</v>
      </c>
      <c r="C25" s="36" t="n">
        <f aca="false">林蓉珠!$C$4</f>
        <v>0</v>
      </c>
      <c r="D25" s="36" t="n">
        <f aca="false">林蓉珠!$C$5</f>
        <v>0</v>
      </c>
      <c r="E25" s="36" t="n">
        <f aca="false">林蓉珠!$C$6</f>
        <v>0</v>
      </c>
      <c r="F25" s="36" t="n">
        <f aca="false">林蓉珠!$C$7</f>
        <v>0</v>
      </c>
      <c r="G25" s="36" t="n">
        <f aca="false">林蓉珠!$C$8</f>
        <v>0</v>
      </c>
      <c r="H25" s="36" t="n">
        <f aca="false">林蓉珠!$C$9</f>
        <v>0</v>
      </c>
      <c r="I25" s="36" t="n">
        <f aca="false">林蓉珠!$C$10</f>
        <v>0</v>
      </c>
      <c r="J25" s="36" t="n">
        <f aca="false">林蓉珠!$C$11</f>
        <v>0</v>
      </c>
      <c r="K25" s="47"/>
      <c r="L25" s="36" t="n">
        <f aca="false">林蓉珠!$D$4</f>
        <v>0</v>
      </c>
      <c r="M25" s="36" t="n">
        <f aca="false">林蓉珠!$D$5</f>
        <v>0</v>
      </c>
      <c r="N25" s="36" t="n">
        <f aca="false">林蓉珠!$D$6</f>
        <v>0</v>
      </c>
      <c r="O25" s="36" t="n">
        <f aca="false">林蓉珠!$D$7</f>
        <v>0</v>
      </c>
      <c r="P25" s="36" t="str">
        <f aca="false">林蓉珠!$D$8</f>
        <v>商業概論
應三A</v>
      </c>
      <c r="Q25" s="36" t="str">
        <f aca="false">林蓉珠!$D$9</f>
        <v>商業概論
應三A</v>
      </c>
      <c r="R25" s="36" t="n">
        <f aca="false">林蓉珠!$D$10</f>
        <v>0</v>
      </c>
      <c r="S25" s="36" t="n">
        <f aca="false">林蓉珠!$D$11</f>
        <v>0</v>
      </c>
      <c r="T25" s="47"/>
      <c r="U25" s="36" t="n">
        <f aca="false">林蓉珠!$E$4</f>
        <v>0</v>
      </c>
      <c r="V25" s="36" t="n">
        <f aca="false">林蓉珠!$E$5</f>
        <v>0</v>
      </c>
      <c r="W25" s="36" t="n">
        <f aca="false">林蓉珠!$E$6</f>
        <v>0</v>
      </c>
      <c r="X25" s="36" t="n">
        <f aca="false">林蓉珠!$E$7</f>
        <v>0</v>
      </c>
      <c r="Y25" s="36" t="n">
        <f aca="false">林蓉珠!$E$8</f>
        <v>0</v>
      </c>
      <c r="Z25" s="36" t="n">
        <f aca="false">林蓉珠!$E$9</f>
        <v>0</v>
      </c>
      <c r="AA25" s="36" t="n">
        <f aca="false">林蓉珠!$E$10</f>
        <v>0</v>
      </c>
      <c r="AB25" s="36" t="n">
        <f aca="false">林蓉珠!$E$11</f>
        <v>0</v>
      </c>
      <c r="AC25" s="47"/>
      <c r="AD25" s="36" t="n">
        <f aca="false">林蓉珠!$F$4</f>
        <v>0</v>
      </c>
      <c r="AE25" s="36" t="n">
        <f aca="false">林蓉珠!$F$5</f>
        <v>0</v>
      </c>
      <c r="AF25" s="36" t="n">
        <f aca="false">林蓉珠!$F$6</f>
        <v>0</v>
      </c>
      <c r="AG25" s="36" t="n">
        <f aca="false">林蓉珠!$F$7</f>
        <v>0</v>
      </c>
      <c r="AH25" s="36" t="n">
        <f aca="false">林蓉珠!$F$8</f>
        <v>0</v>
      </c>
      <c r="AI25" s="36" t="n">
        <f aca="false">林蓉珠!$F$9</f>
        <v>0</v>
      </c>
      <c r="AJ25" s="36" t="n">
        <f aca="false">林蓉珠!$F$10</f>
        <v>0</v>
      </c>
      <c r="AK25" s="36" t="n">
        <f aca="false">林蓉珠!$F$11</f>
        <v>0</v>
      </c>
      <c r="AL25" s="47"/>
      <c r="AM25" s="36" t="str">
        <f aca="false">林蓉珠!$G$4</f>
        <v>商業概論
應三A</v>
      </c>
      <c r="AN25" s="36" t="str">
        <f aca="false">林蓉珠!$G$5</f>
        <v>商業概論
應三A</v>
      </c>
      <c r="AO25" s="36" t="n">
        <f aca="false">林蓉珠!$G$6</f>
        <v>0</v>
      </c>
      <c r="AP25" s="36" t="n">
        <f aca="false">林蓉珠!$G$7</f>
        <v>0</v>
      </c>
      <c r="AQ25" s="36" t="n">
        <f aca="false">林蓉珠!$G$8</f>
        <v>0</v>
      </c>
      <c r="AR25" s="36" t="n">
        <f aca="false">林蓉珠!$G$9</f>
        <v>0</v>
      </c>
      <c r="AS25" s="36" t="n">
        <f aca="false">林蓉珠!$G$10</f>
        <v>0</v>
      </c>
      <c r="AT25" s="36" t="n">
        <f aca="false">林蓉珠!$G$11</f>
        <v>0</v>
      </c>
      <c r="AU25" s="39" t="n">
        <f aca="false">COUNTIF(C25:AT25,"*")</f>
        <v>40</v>
      </c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</row>
    <row r="26" s="25" customFormat="true" ht="30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48" t="n">
        <f aca="false">SUM(AU3:AU25)</f>
        <v>920</v>
      </c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</row>
  </sheetData>
  <mergeCells count="14">
    <mergeCell ref="A1:A2"/>
    <mergeCell ref="B1:B2"/>
    <mergeCell ref="C1:I1"/>
    <mergeCell ref="L1:R1"/>
    <mergeCell ref="U1:AA1"/>
    <mergeCell ref="AD1:AJ1"/>
    <mergeCell ref="AM1:AT1"/>
    <mergeCell ref="AU1:AU2"/>
    <mergeCell ref="A3:A6"/>
    <mergeCell ref="A7:A9"/>
    <mergeCell ref="A11:A12"/>
    <mergeCell ref="A13:A16"/>
    <mergeCell ref="A17:A18"/>
    <mergeCell ref="A20:A2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I9" activeCellId="0" sqref="I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10.62"/>
    <col collapsed="false" customWidth="true" hidden="false" outlineLevel="0" max="7" min="3" style="49" width="16.62"/>
  </cols>
  <sheetData>
    <row r="1" s="51" customFormat="true" ht="39.95" hidden="false" customHeight="true" outlineLevel="0" collapsed="false">
      <c r="A1" s="50" t="s">
        <v>46</v>
      </c>
      <c r="B1" s="50"/>
      <c r="C1" s="50"/>
      <c r="D1" s="50"/>
      <c r="E1" s="50"/>
      <c r="F1" s="50"/>
      <c r="G1" s="50"/>
    </row>
    <row r="2" s="56" customFormat="true" ht="16.5" hidden="false" customHeight="true" outlineLevel="0" collapsed="false">
      <c r="A2" s="52" t="s">
        <v>90</v>
      </c>
      <c r="B2" s="52"/>
      <c r="C2" s="52"/>
      <c r="D2" s="53"/>
      <c r="E2" s="53"/>
      <c r="F2" s="78" t="s">
        <v>48</v>
      </c>
      <c r="G2" s="55" t="n">
        <f aca="true">NOW()</f>
        <v>46231.3771195856</v>
      </c>
    </row>
    <row r="3" s="61" customFormat="true" ht="26.1" hidden="false" customHeight="true" outlineLevel="0" collapsed="false">
      <c r="A3" s="57" t="s">
        <v>49</v>
      </c>
      <c r="B3" s="58" t="s">
        <v>50</v>
      </c>
      <c r="C3" s="59" t="s">
        <v>2</v>
      </c>
      <c r="D3" s="59" t="s">
        <v>3</v>
      </c>
      <c r="E3" s="59" t="s">
        <v>4</v>
      </c>
      <c r="F3" s="59" t="s">
        <v>5</v>
      </c>
      <c r="G3" s="60" t="s">
        <v>6</v>
      </c>
    </row>
    <row r="4" s="56" customFormat="true" ht="90" hidden="false" customHeight="true" outlineLevel="0" collapsed="false">
      <c r="A4" s="62" t="n">
        <v>1</v>
      </c>
      <c r="B4" s="63" t="s">
        <v>51</v>
      </c>
      <c r="C4" s="64"/>
      <c r="D4" s="64" t="s">
        <v>91</v>
      </c>
      <c r="E4" s="64" t="s">
        <v>91</v>
      </c>
      <c r="F4" s="64"/>
      <c r="G4" s="79" t="s">
        <v>92</v>
      </c>
      <c r="H4" s="66"/>
    </row>
    <row r="5" s="56" customFormat="true" ht="90" hidden="false" customHeight="true" outlineLevel="0" collapsed="false">
      <c r="A5" s="67" t="n">
        <v>2</v>
      </c>
      <c r="B5" s="63" t="s">
        <v>55</v>
      </c>
      <c r="C5" s="64"/>
      <c r="D5" s="64" t="s">
        <v>91</v>
      </c>
      <c r="E5" s="64" t="s">
        <v>91</v>
      </c>
      <c r="F5" s="64"/>
      <c r="G5" s="79" t="s">
        <v>92</v>
      </c>
    </row>
    <row r="6" s="56" customFormat="true" ht="90" hidden="false" customHeight="true" outlineLevel="0" collapsed="false">
      <c r="A6" s="67" t="n">
        <v>3</v>
      </c>
      <c r="B6" s="63" t="s">
        <v>56</v>
      </c>
      <c r="C6" s="64"/>
      <c r="D6" s="64" t="s">
        <v>92</v>
      </c>
      <c r="E6" s="64" t="s">
        <v>92</v>
      </c>
      <c r="F6" s="64"/>
      <c r="G6" s="79" t="s">
        <v>91</v>
      </c>
    </row>
    <row r="7" s="56" customFormat="true" ht="90" hidden="false" customHeight="true" outlineLevel="0" collapsed="false">
      <c r="A7" s="67" t="n">
        <v>4</v>
      </c>
      <c r="B7" s="63" t="s">
        <v>58</v>
      </c>
      <c r="C7" s="64"/>
      <c r="D7" s="64" t="s">
        <v>92</v>
      </c>
      <c r="E7" s="64" t="s">
        <v>92</v>
      </c>
      <c r="F7" s="105"/>
      <c r="G7" s="79" t="s">
        <v>91</v>
      </c>
    </row>
    <row r="8" s="56" customFormat="true" ht="90" hidden="false" customHeight="true" outlineLevel="0" collapsed="false">
      <c r="A8" s="67" t="n">
        <v>5</v>
      </c>
      <c r="B8" s="63" t="s">
        <v>59</v>
      </c>
      <c r="C8" s="64"/>
      <c r="D8" s="64" t="s">
        <v>92</v>
      </c>
      <c r="E8" s="64" t="s">
        <v>93</v>
      </c>
      <c r="G8" s="68"/>
    </row>
    <row r="9" s="56" customFormat="true" ht="90" hidden="false" customHeight="true" outlineLevel="0" collapsed="false">
      <c r="A9" s="67" t="n">
        <v>6</v>
      </c>
      <c r="B9" s="63" t="s">
        <v>61</v>
      </c>
      <c r="C9" s="80"/>
      <c r="D9" s="64"/>
      <c r="E9" s="64"/>
      <c r="F9" s="81"/>
      <c r="G9" s="68"/>
    </row>
    <row r="10" s="56" customFormat="true" ht="90" hidden="false" customHeight="true" outlineLevel="0" collapsed="false">
      <c r="A10" s="67" t="n">
        <v>7</v>
      </c>
      <c r="B10" s="63" t="s">
        <v>62</v>
      </c>
      <c r="C10" s="64" t="s">
        <v>93</v>
      </c>
      <c r="D10" s="64" t="s">
        <v>93</v>
      </c>
      <c r="E10" s="64"/>
      <c r="F10" s="64" t="s">
        <v>93</v>
      </c>
      <c r="G10" s="68"/>
    </row>
    <row r="11" s="56" customFormat="true" ht="90" hidden="false" customHeight="true" outlineLevel="0" collapsed="false">
      <c r="A11" s="70" t="n">
        <v>8</v>
      </c>
      <c r="B11" s="71" t="s">
        <v>63</v>
      </c>
      <c r="C11" s="73" t="s">
        <v>93</v>
      </c>
      <c r="D11" s="73"/>
      <c r="E11" s="72"/>
      <c r="F11" s="73" t="s">
        <v>93</v>
      </c>
      <c r="G11" s="109"/>
    </row>
    <row r="12" s="56" customFormat="true" ht="65.1" hidden="false" customHeight="true" outlineLevel="0" collapsed="false">
      <c r="A12" s="76"/>
      <c r="B12" s="77"/>
      <c r="C12" s="77"/>
      <c r="D12" s="77"/>
      <c r="E12" s="77"/>
      <c r="F12" s="77"/>
      <c r="G12" s="77"/>
    </row>
    <row r="13" s="56" customFormat="true" ht="65.1" hidden="false" customHeight="true" outlineLevel="0" collapsed="false">
      <c r="A13" s="76"/>
      <c r="B13" s="77"/>
      <c r="C13" s="77"/>
      <c r="D13" s="77"/>
      <c r="E13" s="77"/>
      <c r="F13" s="77"/>
      <c r="G13" s="77"/>
    </row>
    <row r="14" s="56" customFormat="true" ht="65.1" hidden="false" customHeight="true" outlineLevel="0" collapsed="false">
      <c r="A14" s="76"/>
      <c r="B14" s="77"/>
      <c r="C14" s="77"/>
      <c r="D14" s="77"/>
      <c r="E14" s="77"/>
      <c r="F14" s="77"/>
      <c r="G14" s="77"/>
    </row>
    <row r="15" s="56" customFormat="true" ht="65.1" hidden="false" customHeight="true" outlineLevel="0" collapsed="false">
      <c r="A15" s="76"/>
      <c r="B15" s="77"/>
      <c r="C15" s="77"/>
      <c r="D15" s="77"/>
      <c r="E15" s="77"/>
      <c r="F15" s="77"/>
      <c r="G15" s="77"/>
    </row>
    <row r="16" s="56" customFormat="true" ht="65.1" hidden="false" customHeight="true" outlineLevel="0" collapsed="false">
      <c r="A16" s="76"/>
      <c r="B16" s="77"/>
      <c r="C16" s="77"/>
      <c r="D16" s="77"/>
      <c r="E16" s="77"/>
      <c r="F16" s="77"/>
      <c r="G16" s="77"/>
    </row>
    <row r="17" s="56" customFormat="true" ht="65.1" hidden="false" customHeight="true" outlineLevel="0" collapsed="false">
      <c r="A17" s="76"/>
      <c r="B17" s="77"/>
      <c r="C17" s="77"/>
      <c r="D17" s="77"/>
      <c r="E17" s="77"/>
      <c r="F17" s="77"/>
      <c r="G17" s="77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＊本課表適用於：07/13～07/31。有問題歡迎洽詢教學組(124)。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39" zoomScaleNormal="39" zoomScalePageLayoutView="100" workbookViewId="0">
      <selection pane="topLeft" activeCell="E11" activeCellId="0" sqref="E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10.62"/>
    <col collapsed="false" customWidth="true" hidden="false" outlineLevel="0" max="7" min="3" style="49" width="16.62"/>
  </cols>
  <sheetData>
    <row r="1" s="51" customFormat="true" ht="39.95" hidden="false" customHeight="true" outlineLevel="0" collapsed="false">
      <c r="A1" s="50" t="s">
        <v>46</v>
      </c>
      <c r="B1" s="50"/>
      <c r="C1" s="50"/>
      <c r="D1" s="50"/>
      <c r="E1" s="50"/>
      <c r="F1" s="50"/>
      <c r="G1" s="50"/>
    </row>
    <row r="2" s="56" customFormat="true" ht="16.5" hidden="false" customHeight="true" outlineLevel="0" collapsed="false">
      <c r="A2" s="52" t="s">
        <v>94</v>
      </c>
      <c r="B2" s="52"/>
      <c r="C2" s="52"/>
      <c r="D2" s="53"/>
      <c r="E2" s="53"/>
      <c r="F2" s="78" t="s">
        <v>48</v>
      </c>
      <c r="G2" s="55" t="n">
        <f aca="true">NOW()</f>
        <v>46231.377119628</v>
      </c>
    </row>
    <row r="3" s="61" customFormat="true" ht="26.1" hidden="false" customHeight="true" outlineLevel="0" collapsed="false">
      <c r="A3" s="83" t="s">
        <v>49</v>
      </c>
      <c r="B3" s="84" t="s">
        <v>50</v>
      </c>
      <c r="C3" s="85" t="s">
        <v>2</v>
      </c>
      <c r="D3" s="85" t="s">
        <v>3</v>
      </c>
      <c r="E3" s="85" t="s">
        <v>4</v>
      </c>
      <c r="F3" s="85" t="s">
        <v>5</v>
      </c>
      <c r="G3" s="86" t="s">
        <v>6</v>
      </c>
    </row>
    <row r="4" s="56" customFormat="true" ht="90" hidden="false" customHeight="true" outlineLevel="0" collapsed="false">
      <c r="A4" s="87" t="n">
        <v>1</v>
      </c>
      <c r="B4" s="88" t="s">
        <v>51</v>
      </c>
      <c r="C4" s="64" t="s">
        <v>95</v>
      </c>
      <c r="D4" s="64"/>
      <c r="E4" s="64"/>
      <c r="F4" s="64" t="s">
        <v>96</v>
      </c>
      <c r="G4" s="68"/>
    </row>
    <row r="5" s="56" customFormat="true" ht="90" hidden="false" customHeight="true" outlineLevel="0" collapsed="false">
      <c r="A5" s="67" t="n">
        <v>2</v>
      </c>
      <c r="B5" s="63" t="s">
        <v>55</v>
      </c>
      <c r="C5" s="64"/>
      <c r="D5" s="64"/>
      <c r="E5" s="64"/>
      <c r="F5" s="64" t="s">
        <v>96</v>
      </c>
      <c r="G5" s="68"/>
    </row>
    <row r="6" s="56" customFormat="true" ht="90" hidden="false" customHeight="true" outlineLevel="0" collapsed="false">
      <c r="A6" s="67" t="n">
        <v>3</v>
      </c>
      <c r="B6" s="63" t="s">
        <v>56</v>
      </c>
      <c r="C6" s="64" t="s">
        <v>96</v>
      </c>
      <c r="D6" s="64" t="s">
        <v>97</v>
      </c>
      <c r="E6" s="64" t="s">
        <v>95</v>
      </c>
      <c r="F6" s="64" t="s">
        <v>97</v>
      </c>
      <c r="G6" s="68"/>
    </row>
    <row r="7" s="56" customFormat="true" ht="90" hidden="false" customHeight="true" outlineLevel="0" collapsed="false">
      <c r="A7" s="67" t="n">
        <v>4</v>
      </c>
      <c r="B7" s="63" t="s">
        <v>58</v>
      </c>
      <c r="C7" s="64" t="s">
        <v>96</v>
      </c>
      <c r="D7" s="64" t="s">
        <v>97</v>
      </c>
      <c r="E7" s="64" t="s">
        <v>95</v>
      </c>
      <c r="F7" s="64" t="s">
        <v>97</v>
      </c>
      <c r="G7" s="68"/>
    </row>
    <row r="8" s="56" customFormat="true" ht="90" hidden="false" customHeight="true" outlineLevel="0" collapsed="false">
      <c r="A8" s="89" t="n">
        <v>5</v>
      </c>
      <c r="B8" s="110" t="s">
        <v>59</v>
      </c>
      <c r="C8" s="64" t="s">
        <v>95</v>
      </c>
      <c r="D8" s="64" t="s">
        <v>96</v>
      </c>
      <c r="E8" s="64" t="s">
        <v>95</v>
      </c>
      <c r="F8" s="64"/>
      <c r="G8" s="68"/>
    </row>
    <row r="9" s="56" customFormat="true" ht="90" hidden="false" customHeight="true" outlineLevel="0" collapsed="false">
      <c r="A9" s="67" t="n">
        <v>6</v>
      </c>
      <c r="B9" s="63" t="s">
        <v>61</v>
      </c>
      <c r="C9" s="64"/>
      <c r="D9" s="64" t="s">
        <v>96</v>
      </c>
      <c r="E9" s="64"/>
      <c r="F9" s="64"/>
      <c r="G9" s="68"/>
    </row>
    <row r="10" s="56" customFormat="true" ht="90" hidden="false" customHeight="true" outlineLevel="0" collapsed="false">
      <c r="A10" s="67" t="n">
        <v>7</v>
      </c>
      <c r="B10" s="63" t="s">
        <v>62</v>
      </c>
      <c r="C10" s="64" t="s">
        <v>97</v>
      </c>
      <c r="D10" s="64"/>
      <c r="E10" s="64"/>
      <c r="F10" s="64" t="s">
        <v>95</v>
      </c>
      <c r="G10" s="68"/>
    </row>
    <row r="11" s="56" customFormat="true" ht="90" hidden="false" customHeight="true" outlineLevel="0" collapsed="false">
      <c r="A11" s="70" t="n">
        <v>8</v>
      </c>
      <c r="B11" s="71" t="s">
        <v>63</v>
      </c>
      <c r="C11" s="73" t="s">
        <v>97</v>
      </c>
      <c r="D11" s="72"/>
      <c r="E11" s="72"/>
      <c r="F11" s="72"/>
      <c r="G11" s="75"/>
    </row>
    <row r="12" s="56" customFormat="true" ht="65.1" hidden="false" customHeight="true" outlineLevel="0" collapsed="false">
      <c r="A12" s="76"/>
      <c r="B12" s="77"/>
      <c r="C12" s="77"/>
      <c r="D12" s="77"/>
      <c r="E12" s="77"/>
      <c r="F12" s="77"/>
      <c r="G12" s="77"/>
    </row>
    <row r="13" s="56" customFormat="true" ht="65.1" hidden="false" customHeight="true" outlineLevel="0" collapsed="false">
      <c r="A13" s="76"/>
      <c r="B13" s="77"/>
      <c r="C13" s="77"/>
      <c r="D13" s="77"/>
      <c r="E13" s="77"/>
      <c r="F13" s="77"/>
      <c r="G13" s="77"/>
    </row>
    <row r="14" s="56" customFormat="true" ht="65.1" hidden="false" customHeight="true" outlineLevel="0" collapsed="false">
      <c r="A14" s="76"/>
      <c r="B14" s="77"/>
      <c r="C14" s="77"/>
      <c r="D14" s="77"/>
      <c r="E14" s="77"/>
      <c r="F14" s="77"/>
      <c r="G14" s="77"/>
    </row>
    <row r="15" s="56" customFormat="true" ht="65.1" hidden="false" customHeight="true" outlineLevel="0" collapsed="false">
      <c r="A15" s="76"/>
      <c r="B15" s="77"/>
      <c r="C15" s="77"/>
      <c r="D15" s="77"/>
      <c r="E15" s="77"/>
      <c r="F15" s="77"/>
      <c r="G15" s="77"/>
    </row>
    <row r="16" s="56" customFormat="true" ht="65.1" hidden="false" customHeight="true" outlineLevel="0" collapsed="false">
      <c r="A16" s="76"/>
      <c r="B16" s="77"/>
      <c r="C16" s="77"/>
      <c r="D16" s="77"/>
      <c r="E16" s="77"/>
      <c r="F16" s="77"/>
      <c r="G16" s="77"/>
    </row>
    <row r="17" s="56" customFormat="true" ht="65.1" hidden="false" customHeight="true" outlineLevel="0" collapsed="false">
      <c r="A17" s="76"/>
      <c r="B17" s="77"/>
      <c r="C17" s="77"/>
      <c r="D17" s="77"/>
      <c r="E17" s="77"/>
      <c r="F17" s="77"/>
      <c r="G17" s="77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＊本課表適用於：07/13～07/31。有問題歡迎洽詢教學組(124)。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10.62"/>
    <col collapsed="false" customWidth="true" hidden="false" outlineLevel="0" max="7" min="3" style="49" width="16.62"/>
  </cols>
  <sheetData>
    <row r="1" s="51" customFormat="true" ht="39.95" hidden="false" customHeight="true" outlineLevel="0" collapsed="false">
      <c r="A1" s="50" t="s">
        <v>46</v>
      </c>
      <c r="B1" s="50"/>
      <c r="C1" s="50"/>
      <c r="D1" s="50"/>
      <c r="E1" s="50"/>
      <c r="F1" s="50"/>
      <c r="G1" s="50"/>
    </row>
    <row r="2" s="56" customFormat="true" ht="16.5" hidden="false" customHeight="true" outlineLevel="0" collapsed="false">
      <c r="A2" s="52" t="s">
        <v>98</v>
      </c>
      <c r="B2" s="52"/>
      <c r="C2" s="52"/>
      <c r="D2" s="53"/>
      <c r="E2" s="53"/>
      <c r="F2" s="78" t="s">
        <v>48</v>
      </c>
      <c r="G2" s="55" t="n">
        <f aca="true">NOW()</f>
        <v>46231.3771196717</v>
      </c>
    </row>
    <row r="3" s="61" customFormat="true" ht="26.1" hidden="false" customHeight="true" outlineLevel="0" collapsed="false">
      <c r="A3" s="83" t="s">
        <v>49</v>
      </c>
      <c r="B3" s="84" t="s">
        <v>50</v>
      </c>
      <c r="C3" s="85" t="s">
        <v>2</v>
      </c>
      <c r="D3" s="85" t="s">
        <v>3</v>
      </c>
      <c r="E3" s="85" t="s">
        <v>4</v>
      </c>
      <c r="F3" s="85" t="s">
        <v>5</v>
      </c>
      <c r="G3" s="86" t="s">
        <v>6</v>
      </c>
    </row>
    <row r="4" s="56" customFormat="true" ht="90" hidden="false" customHeight="true" outlineLevel="0" collapsed="false">
      <c r="A4" s="87" t="n">
        <v>1</v>
      </c>
      <c r="B4" s="88" t="s">
        <v>51</v>
      </c>
      <c r="C4" s="64"/>
      <c r="D4" s="64"/>
      <c r="E4" s="64"/>
      <c r="F4" s="64"/>
      <c r="G4" s="68"/>
      <c r="H4" s="66"/>
    </row>
    <row r="5" s="56" customFormat="true" ht="90" hidden="false" customHeight="true" outlineLevel="0" collapsed="false">
      <c r="A5" s="67" t="n">
        <v>2</v>
      </c>
      <c r="B5" s="63" t="s">
        <v>55</v>
      </c>
      <c r="C5" s="64"/>
      <c r="D5" s="64"/>
      <c r="E5" s="64"/>
      <c r="F5" s="64"/>
      <c r="G5" s="68"/>
    </row>
    <row r="6" s="56" customFormat="true" ht="90" hidden="false" customHeight="true" outlineLevel="0" collapsed="false">
      <c r="A6" s="67" t="n">
        <v>3</v>
      </c>
      <c r="B6" s="63" t="s">
        <v>56</v>
      </c>
      <c r="C6" s="64"/>
      <c r="D6" s="64" t="s">
        <v>99</v>
      </c>
      <c r="E6" s="64"/>
      <c r="F6" s="64"/>
      <c r="G6" s="68"/>
    </row>
    <row r="7" s="56" customFormat="true" ht="90" hidden="false" customHeight="true" outlineLevel="0" collapsed="false">
      <c r="A7" s="67" t="n">
        <v>4</v>
      </c>
      <c r="B7" s="63" t="s">
        <v>58</v>
      </c>
      <c r="C7" s="64"/>
      <c r="D7" s="64" t="s">
        <v>99</v>
      </c>
      <c r="E7" s="64"/>
      <c r="F7" s="64" t="s">
        <v>99</v>
      </c>
      <c r="G7" s="68"/>
    </row>
    <row r="8" s="56" customFormat="true" ht="90" hidden="false" customHeight="true" outlineLevel="0" collapsed="false">
      <c r="A8" s="89" t="n">
        <v>5</v>
      </c>
      <c r="B8" s="110" t="s">
        <v>59</v>
      </c>
      <c r="C8" s="64"/>
      <c r="D8" s="64" t="s">
        <v>100</v>
      </c>
      <c r="E8" s="64"/>
      <c r="F8" s="64" t="s">
        <v>101</v>
      </c>
      <c r="G8" s="68"/>
    </row>
    <row r="9" s="56" customFormat="true" ht="90" hidden="false" customHeight="true" outlineLevel="0" collapsed="false">
      <c r="A9" s="67" t="n">
        <v>6</v>
      </c>
      <c r="B9" s="63" t="s">
        <v>61</v>
      </c>
      <c r="C9" s="64"/>
      <c r="D9" s="64" t="s">
        <v>100</v>
      </c>
      <c r="E9" s="64"/>
      <c r="F9" s="111" t="s">
        <v>101</v>
      </c>
      <c r="G9" s="68"/>
    </row>
    <row r="10" s="56" customFormat="true" ht="90" hidden="false" customHeight="true" outlineLevel="0" collapsed="false">
      <c r="A10" s="67" t="n">
        <v>7</v>
      </c>
      <c r="B10" s="63" t="s">
        <v>62</v>
      </c>
      <c r="C10" s="64"/>
      <c r="D10" s="64" t="s">
        <v>101</v>
      </c>
      <c r="E10" s="112"/>
      <c r="F10" s="64"/>
      <c r="G10" s="113"/>
    </row>
    <row r="11" s="56" customFormat="true" ht="90" hidden="false" customHeight="true" outlineLevel="0" collapsed="false">
      <c r="A11" s="70" t="n">
        <v>8</v>
      </c>
      <c r="B11" s="71" t="s">
        <v>63</v>
      </c>
      <c r="C11" s="72"/>
      <c r="D11" s="73" t="s">
        <v>101</v>
      </c>
      <c r="E11" s="72"/>
      <c r="F11" s="114"/>
      <c r="G11" s="75"/>
    </row>
    <row r="12" s="56" customFormat="true" ht="65.1" hidden="false" customHeight="true" outlineLevel="0" collapsed="false">
      <c r="A12" s="76"/>
      <c r="B12" s="77"/>
      <c r="C12" s="77"/>
      <c r="D12" s="77"/>
      <c r="E12" s="77"/>
      <c r="F12" s="77"/>
      <c r="G12" s="77"/>
    </row>
    <row r="13" s="56" customFormat="true" ht="65.1" hidden="false" customHeight="true" outlineLevel="0" collapsed="false">
      <c r="A13" s="76"/>
      <c r="B13" s="77"/>
      <c r="C13" s="77"/>
      <c r="D13" s="77"/>
      <c r="E13" s="77"/>
      <c r="F13" s="77"/>
      <c r="G13" s="77"/>
    </row>
    <row r="14" s="56" customFormat="true" ht="65.1" hidden="false" customHeight="true" outlineLevel="0" collapsed="false">
      <c r="A14" s="76"/>
      <c r="B14" s="77"/>
      <c r="C14" s="77"/>
      <c r="D14" s="77"/>
      <c r="E14" s="77"/>
      <c r="F14" s="77"/>
      <c r="G14" s="77"/>
    </row>
    <row r="15" s="56" customFormat="true" ht="65.1" hidden="false" customHeight="true" outlineLevel="0" collapsed="false">
      <c r="A15" s="76"/>
      <c r="B15" s="77"/>
      <c r="C15" s="77"/>
      <c r="D15" s="77"/>
      <c r="E15" s="77"/>
      <c r="F15" s="77"/>
      <c r="G15" s="77"/>
    </row>
    <row r="16" s="56" customFormat="true" ht="65.1" hidden="false" customHeight="true" outlineLevel="0" collapsed="false">
      <c r="A16" s="76"/>
      <c r="B16" s="77"/>
      <c r="C16" s="77"/>
      <c r="D16" s="77"/>
      <c r="E16" s="77"/>
      <c r="F16" s="77"/>
      <c r="G16" s="77"/>
    </row>
    <row r="17" s="56" customFormat="true" ht="65.1" hidden="false" customHeight="true" outlineLevel="0" collapsed="false">
      <c r="A17" s="76"/>
      <c r="B17" s="77"/>
      <c r="C17" s="77"/>
      <c r="D17" s="77"/>
      <c r="E17" s="77"/>
      <c r="F17" s="77"/>
      <c r="G17" s="77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＊本課表適用於：07/13～07/31。有問題歡迎洽詢教學組(124)。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M10" activeCellId="0" sqref="M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10.62"/>
    <col collapsed="false" customWidth="true" hidden="false" outlineLevel="0" max="7" min="3" style="49" width="16.62"/>
  </cols>
  <sheetData>
    <row r="1" s="51" customFormat="true" ht="39.95" hidden="false" customHeight="true" outlineLevel="0" collapsed="false">
      <c r="A1" s="50" t="s">
        <v>46</v>
      </c>
      <c r="B1" s="50"/>
      <c r="C1" s="50"/>
      <c r="D1" s="50"/>
      <c r="E1" s="50"/>
      <c r="F1" s="50"/>
      <c r="G1" s="50"/>
    </row>
    <row r="2" s="56" customFormat="true" ht="16.5" hidden="false" customHeight="true" outlineLevel="0" collapsed="false">
      <c r="A2" s="52" t="s">
        <v>102</v>
      </c>
      <c r="B2" s="52"/>
      <c r="C2" s="52"/>
      <c r="D2" s="53"/>
      <c r="E2" s="53"/>
      <c r="F2" s="78" t="s">
        <v>48</v>
      </c>
      <c r="G2" s="55" t="n">
        <f aca="true">NOW()</f>
        <v>46231.3771197184</v>
      </c>
    </row>
    <row r="3" s="61" customFormat="true" ht="26.1" hidden="false" customHeight="true" outlineLevel="0" collapsed="false">
      <c r="A3" s="83" t="s">
        <v>49</v>
      </c>
      <c r="B3" s="84" t="s">
        <v>50</v>
      </c>
      <c r="C3" s="85" t="s">
        <v>2</v>
      </c>
      <c r="D3" s="85" t="s">
        <v>3</v>
      </c>
      <c r="E3" s="85" t="s">
        <v>4</v>
      </c>
      <c r="F3" s="85" t="s">
        <v>5</v>
      </c>
      <c r="G3" s="86" t="s">
        <v>6</v>
      </c>
    </row>
    <row r="4" s="56" customFormat="true" ht="90" hidden="false" customHeight="true" outlineLevel="0" collapsed="false">
      <c r="A4" s="87" t="n">
        <v>1</v>
      </c>
      <c r="B4" s="88" t="s">
        <v>51</v>
      </c>
      <c r="C4" s="91"/>
      <c r="D4" s="91"/>
      <c r="E4" s="64"/>
      <c r="F4" s="64"/>
      <c r="G4" s="68"/>
    </row>
    <row r="5" s="56" customFormat="true" ht="90" hidden="false" customHeight="true" outlineLevel="0" collapsed="false">
      <c r="A5" s="67" t="n">
        <v>2</v>
      </c>
      <c r="B5" s="63" t="s">
        <v>55</v>
      </c>
      <c r="C5" s="64"/>
      <c r="D5" s="64"/>
      <c r="E5" s="64"/>
      <c r="F5" s="64"/>
      <c r="G5" s="68"/>
    </row>
    <row r="6" s="56" customFormat="true" ht="90" hidden="false" customHeight="true" outlineLevel="0" collapsed="false">
      <c r="A6" s="67" t="n">
        <v>3</v>
      </c>
      <c r="B6" s="63" t="s">
        <v>56</v>
      </c>
      <c r="C6" s="64"/>
      <c r="D6" s="64"/>
      <c r="E6" s="64"/>
      <c r="F6" s="64"/>
      <c r="G6" s="68"/>
    </row>
    <row r="7" s="56" customFormat="true" ht="90" hidden="false" customHeight="true" outlineLevel="0" collapsed="false">
      <c r="A7" s="67" t="n">
        <v>4</v>
      </c>
      <c r="B7" s="63" t="s">
        <v>58</v>
      </c>
      <c r="C7" s="64"/>
      <c r="D7" s="64"/>
      <c r="E7" s="64"/>
      <c r="F7" s="64"/>
      <c r="G7" s="68"/>
    </row>
    <row r="8" s="56" customFormat="true" ht="90" hidden="false" customHeight="true" outlineLevel="0" collapsed="false">
      <c r="A8" s="89" t="n">
        <v>5</v>
      </c>
      <c r="B8" s="110" t="s">
        <v>59</v>
      </c>
      <c r="C8" s="64"/>
      <c r="D8" s="64"/>
      <c r="E8" s="64"/>
      <c r="F8" s="64" t="s">
        <v>103</v>
      </c>
      <c r="G8" s="113"/>
    </row>
    <row r="9" s="56" customFormat="true" ht="90" hidden="false" customHeight="true" outlineLevel="0" collapsed="false">
      <c r="A9" s="67" t="n">
        <v>6</v>
      </c>
      <c r="B9" s="63" t="s">
        <v>61</v>
      </c>
      <c r="C9" s="64"/>
      <c r="D9" s="64"/>
      <c r="E9" s="64"/>
      <c r="F9" s="115" t="s">
        <v>103</v>
      </c>
      <c r="G9" s="113"/>
    </row>
    <row r="10" s="56" customFormat="true" ht="90" hidden="false" customHeight="true" outlineLevel="0" collapsed="false">
      <c r="A10" s="67" t="n">
        <v>7</v>
      </c>
      <c r="B10" s="63" t="s">
        <v>62</v>
      </c>
      <c r="C10" s="64"/>
      <c r="D10" s="64" t="s">
        <v>103</v>
      </c>
      <c r="E10" s="64"/>
      <c r="F10" s="64"/>
      <c r="G10" s="113"/>
    </row>
    <row r="11" s="56" customFormat="true" ht="90" hidden="false" customHeight="true" outlineLevel="0" collapsed="false">
      <c r="A11" s="70" t="n">
        <v>8</v>
      </c>
      <c r="B11" s="71" t="s">
        <v>63</v>
      </c>
      <c r="C11" s="72"/>
      <c r="D11" s="74" t="s">
        <v>103</v>
      </c>
      <c r="E11" s="72"/>
      <c r="F11" s="72"/>
      <c r="G11" s="116"/>
    </row>
    <row r="12" s="56" customFormat="true" ht="65.1" hidden="false" customHeight="true" outlineLevel="0" collapsed="false">
      <c r="A12" s="76"/>
      <c r="B12" s="77"/>
      <c r="C12" s="77"/>
      <c r="D12" s="77"/>
      <c r="E12" s="77"/>
      <c r="F12" s="77"/>
      <c r="G12" s="77"/>
    </row>
    <row r="13" s="56" customFormat="true" ht="65.1" hidden="false" customHeight="true" outlineLevel="0" collapsed="false">
      <c r="A13" s="76"/>
      <c r="B13" s="77"/>
      <c r="C13" s="77"/>
      <c r="D13" s="77"/>
      <c r="E13" s="77"/>
      <c r="F13" s="77"/>
      <c r="G13" s="77"/>
    </row>
    <row r="14" s="56" customFormat="true" ht="65.1" hidden="false" customHeight="true" outlineLevel="0" collapsed="false">
      <c r="A14" s="76"/>
      <c r="B14" s="77"/>
      <c r="C14" s="77"/>
      <c r="D14" s="77"/>
      <c r="E14" s="77"/>
      <c r="F14" s="77"/>
      <c r="G14" s="77"/>
    </row>
    <row r="15" s="56" customFormat="true" ht="65.1" hidden="false" customHeight="true" outlineLevel="0" collapsed="false">
      <c r="A15" s="76"/>
      <c r="B15" s="77"/>
      <c r="C15" s="77"/>
      <c r="D15" s="77"/>
      <c r="E15" s="77"/>
      <c r="F15" s="77"/>
      <c r="G15" s="77"/>
    </row>
    <row r="16" s="56" customFormat="true" ht="65.1" hidden="false" customHeight="true" outlineLevel="0" collapsed="false">
      <c r="A16" s="76"/>
      <c r="B16" s="77"/>
      <c r="C16" s="77"/>
      <c r="D16" s="77"/>
      <c r="E16" s="77"/>
      <c r="F16" s="77"/>
      <c r="G16" s="77"/>
    </row>
    <row r="17" s="56" customFormat="true" ht="65.1" hidden="false" customHeight="true" outlineLevel="0" collapsed="false">
      <c r="A17" s="76"/>
      <c r="B17" s="77"/>
      <c r="C17" s="77"/>
      <c r="D17" s="77"/>
      <c r="E17" s="77"/>
      <c r="F17" s="77"/>
      <c r="G17" s="77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＊本課表適用於：07/13～07/31。有問題歡迎洽詢教學組(124)。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F11" activeCellId="0" sqref="F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10.62"/>
    <col collapsed="false" customWidth="true" hidden="false" outlineLevel="0" max="7" min="3" style="49" width="16.62"/>
  </cols>
  <sheetData>
    <row r="1" s="51" customFormat="true" ht="39.95" hidden="false" customHeight="true" outlineLevel="0" collapsed="false">
      <c r="A1" s="50" t="s">
        <v>46</v>
      </c>
      <c r="B1" s="50"/>
      <c r="C1" s="50"/>
      <c r="D1" s="50"/>
      <c r="E1" s="50"/>
      <c r="F1" s="50"/>
      <c r="G1" s="50"/>
    </row>
    <row r="2" s="56" customFormat="true" ht="16.5" hidden="false" customHeight="true" outlineLevel="0" collapsed="false">
      <c r="A2" s="52" t="s">
        <v>104</v>
      </c>
      <c r="B2" s="52"/>
      <c r="C2" s="52"/>
      <c r="D2" s="53"/>
      <c r="E2" s="53"/>
      <c r="F2" s="78" t="s">
        <v>48</v>
      </c>
      <c r="G2" s="55" t="n">
        <f aca="true">NOW()</f>
        <v>46231.3771197625</v>
      </c>
    </row>
    <row r="3" s="61" customFormat="true" ht="26.1" hidden="false" customHeight="true" outlineLevel="0" collapsed="false">
      <c r="A3" s="57" t="s">
        <v>49</v>
      </c>
      <c r="B3" s="58" t="s">
        <v>50</v>
      </c>
      <c r="C3" s="59" t="s">
        <v>2</v>
      </c>
      <c r="D3" s="59" t="s">
        <v>3</v>
      </c>
      <c r="E3" s="59" t="s">
        <v>4</v>
      </c>
      <c r="F3" s="59" t="s">
        <v>5</v>
      </c>
      <c r="G3" s="60" t="s">
        <v>6</v>
      </c>
    </row>
    <row r="4" s="56" customFormat="true" ht="90" hidden="false" customHeight="true" outlineLevel="0" collapsed="false">
      <c r="A4" s="117" t="n">
        <v>1</v>
      </c>
      <c r="B4" s="118" t="s">
        <v>51</v>
      </c>
      <c r="C4" s="64"/>
      <c r="D4" s="64"/>
      <c r="E4" s="64"/>
      <c r="F4" s="64"/>
      <c r="G4" s="79" t="s">
        <v>105</v>
      </c>
      <c r="H4" s="66"/>
    </row>
    <row r="5" s="56" customFormat="true" ht="90" hidden="false" customHeight="true" outlineLevel="0" collapsed="false">
      <c r="A5" s="119" t="n">
        <v>2</v>
      </c>
      <c r="B5" s="118" t="s">
        <v>55</v>
      </c>
      <c r="C5" s="64"/>
      <c r="D5" s="64"/>
      <c r="E5" s="64" t="s">
        <v>105</v>
      </c>
      <c r="F5" s="64"/>
      <c r="G5" s="79" t="s">
        <v>105</v>
      </c>
      <c r="H5" s="66"/>
    </row>
    <row r="6" s="56" customFormat="true" ht="90" hidden="false" customHeight="true" outlineLevel="0" collapsed="false">
      <c r="A6" s="119" t="n">
        <v>3</v>
      </c>
      <c r="B6" s="118" t="s">
        <v>56</v>
      </c>
      <c r="C6" s="64"/>
      <c r="D6" s="64"/>
      <c r="E6" s="64" t="s">
        <v>105</v>
      </c>
      <c r="F6" s="64"/>
      <c r="G6" s="68"/>
      <c r="H6" s="66"/>
    </row>
    <row r="7" s="56" customFormat="true" ht="90" hidden="false" customHeight="true" outlineLevel="0" collapsed="false">
      <c r="A7" s="119" t="n">
        <v>4</v>
      </c>
      <c r="B7" s="118" t="s">
        <v>58</v>
      </c>
      <c r="C7" s="64"/>
      <c r="D7" s="64"/>
      <c r="E7" s="64"/>
      <c r="F7" s="64"/>
      <c r="G7" s="68"/>
      <c r="H7" s="66"/>
    </row>
    <row r="8" s="56" customFormat="true" ht="90" hidden="false" customHeight="true" outlineLevel="0" collapsed="false">
      <c r="A8" s="119" t="n">
        <v>5</v>
      </c>
      <c r="B8" s="118" t="s">
        <v>59</v>
      </c>
      <c r="C8" s="64"/>
      <c r="D8" s="64"/>
      <c r="E8" s="64"/>
      <c r="F8" s="64"/>
      <c r="G8" s="68"/>
      <c r="H8" s="66"/>
    </row>
    <row r="9" s="56" customFormat="true" ht="90" hidden="false" customHeight="true" outlineLevel="0" collapsed="false">
      <c r="A9" s="119" t="n">
        <v>6</v>
      </c>
      <c r="B9" s="118" t="s">
        <v>61</v>
      </c>
      <c r="C9" s="64"/>
      <c r="D9" s="64"/>
      <c r="E9" s="64" t="s">
        <v>106</v>
      </c>
      <c r="F9" s="64"/>
      <c r="G9" s="68"/>
      <c r="H9" s="66"/>
    </row>
    <row r="10" s="56" customFormat="true" ht="90" hidden="false" customHeight="true" outlineLevel="0" collapsed="false">
      <c r="A10" s="119" t="n">
        <v>7</v>
      </c>
      <c r="B10" s="118" t="s">
        <v>62</v>
      </c>
      <c r="C10" s="64"/>
      <c r="D10" s="64"/>
      <c r="E10" s="64" t="s">
        <v>106</v>
      </c>
      <c r="F10" s="64"/>
      <c r="G10" s="68"/>
      <c r="H10" s="66"/>
    </row>
    <row r="11" s="56" customFormat="true" ht="90" hidden="false" customHeight="true" outlineLevel="0" collapsed="false">
      <c r="A11" s="120" t="n">
        <v>8</v>
      </c>
      <c r="B11" s="121" t="s">
        <v>63</v>
      </c>
      <c r="C11" s="72"/>
      <c r="D11" s="72"/>
      <c r="E11" s="73" t="s">
        <v>106</v>
      </c>
      <c r="F11" s="72"/>
      <c r="G11" s="75"/>
      <c r="H11" s="66"/>
    </row>
    <row r="12" s="56" customFormat="true" ht="65.1" hidden="false" customHeight="true" outlineLevel="0" collapsed="false">
      <c r="A12" s="76"/>
      <c r="B12" s="77"/>
      <c r="C12" s="77"/>
      <c r="D12" s="77"/>
      <c r="E12" s="77"/>
      <c r="F12" s="77"/>
      <c r="G12" s="77"/>
    </row>
    <row r="13" s="56" customFormat="true" ht="65.1" hidden="false" customHeight="true" outlineLevel="0" collapsed="false">
      <c r="A13" s="76"/>
      <c r="B13" s="77"/>
      <c r="C13" s="77"/>
      <c r="D13" s="77"/>
      <c r="E13" s="77"/>
      <c r="F13" s="77"/>
      <c r="G13" s="77"/>
    </row>
    <row r="14" s="56" customFormat="true" ht="65.1" hidden="false" customHeight="true" outlineLevel="0" collapsed="false">
      <c r="A14" s="76"/>
      <c r="B14" s="77"/>
      <c r="C14" s="77"/>
      <c r="D14" s="77"/>
      <c r="E14" s="77"/>
      <c r="F14" s="77"/>
      <c r="G14" s="77"/>
    </row>
    <row r="15" s="56" customFormat="true" ht="65.1" hidden="false" customHeight="true" outlineLevel="0" collapsed="false">
      <c r="A15" s="76"/>
      <c r="B15" s="77"/>
      <c r="C15" s="77"/>
      <c r="D15" s="77"/>
      <c r="E15" s="77"/>
      <c r="F15" s="77"/>
      <c r="G15" s="77"/>
    </row>
    <row r="16" s="56" customFormat="true" ht="65.1" hidden="false" customHeight="true" outlineLevel="0" collapsed="false">
      <c r="A16" s="76"/>
      <c r="B16" s="77"/>
      <c r="C16" s="77"/>
      <c r="D16" s="77"/>
      <c r="E16" s="77"/>
      <c r="F16" s="77"/>
      <c r="G16" s="77"/>
    </row>
    <row r="17" s="56" customFormat="true" ht="65.1" hidden="false" customHeight="true" outlineLevel="0" collapsed="false">
      <c r="A17" s="76"/>
      <c r="B17" s="77"/>
      <c r="C17" s="77"/>
      <c r="D17" s="77"/>
      <c r="E17" s="77"/>
      <c r="F17" s="77"/>
      <c r="G17" s="77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＊本課表適用於：07/13～07/31。有問題歡迎洽詢教學組(124)。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10" activeCellId="0" sqref="M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10.62"/>
    <col collapsed="false" customWidth="true" hidden="false" outlineLevel="0" max="7" min="3" style="49" width="16.62"/>
  </cols>
  <sheetData>
    <row r="1" s="51" customFormat="true" ht="39.95" hidden="false" customHeight="true" outlineLevel="0" collapsed="false">
      <c r="A1" s="50" t="s">
        <v>46</v>
      </c>
      <c r="B1" s="50"/>
      <c r="C1" s="50"/>
      <c r="D1" s="50"/>
      <c r="E1" s="50"/>
      <c r="F1" s="50"/>
      <c r="G1" s="50"/>
    </row>
    <row r="2" s="56" customFormat="true" ht="16.5" hidden="false" customHeight="true" outlineLevel="0" collapsed="false">
      <c r="A2" s="52" t="s">
        <v>107</v>
      </c>
      <c r="B2" s="52"/>
      <c r="C2" s="52"/>
      <c r="D2" s="53"/>
      <c r="E2" s="53"/>
      <c r="F2" s="78" t="s">
        <v>48</v>
      </c>
      <c r="G2" s="55" t="n">
        <f aca="true">NOW()</f>
        <v>46231.3771198066</v>
      </c>
    </row>
    <row r="3" s="61" customFormat="true" ht="26.1" hidden="false" customHeight="true" outlineLevel="0" collapsed="false">
      <c r="A3" s="83" t="s">
        <v>49</v>
      </c>
      <c r="B3" s="84" t="s">
        <v>50</v>
      </c>
      <c r="C3" s="85" t="s">
        <v>2</v>
      </c>
      <c r="D3" s="85" t="s">
        <v>3</v>
      </c>
      <c r="E3" s="85" t="s">
        <v>4</v>
      </c>
      <c r="F3" s="85" t="s">
        <v>5</v>
      </c>
      <c r="G3" s="86" t="s">
        <v>6</v>
      </c>
    </row>
    <row r="4" s="56" customFormat="true" ht="90" hidden="false" customHeight="true" outlineLevel="0" collapsed="false">
      <c r="A4" s="87" t="n">
        <v>1</v>
      </c>
      <c r="B4" s="88" t="s">
        <v>51</v>
      </c>
      <c r="C4" s="64"/>
      <c r="D4" s="64"/>
      <c r="E4" s="64"/>
      <c r="F4" s="64"/>
      <c r="G4" s="68"/>
    </row>
    <row r="5" s="56" customFormat="true" ht="90" hidden="false" customHeight="true" outlineLevel="0" collapsed="false">
      <c r="A5" s="67" t="n">
        <v>2</v>
      </c>
      <c r="B5" s="63" t="s">
        <v>55</v>
      </c>
      <c r="C5" s="64"/>
      <c r="D5" s="122"/>
      <c r="E5" s="64"/>
      <c r="F5" s="64"/>
      <c r="G5" s="68"/>
    </row>
    <row r="6" s="56" customFormat="true" ht="90" hidden="false" customHeight="true" outlineLevel="0" collapsed="false">
      <c r="A6" s="67" t="n">
        <v>3</v>
      </c>
      <c r="B6" s="63" t="s">
        <v>56</v>
      </c>
      <c r="C6" s="64"/>
      <c r="D6" s="64"/>
      <c r="E6" s="64"/>
      <c r="F6" s="64"/>
      <c r="G6" s="68"/>
    </row>
    <row r="7" s="56" customFormat="true" ht="90" hidden="false" customHeight="true" outlineLevel="0" collapsed="false">
      <c r="A7" s="67" t="n">
        <v>4</v>
      </c>
      <c r="B7" s="63" t="s">
        <v>58</v>
      </c>
      <c r="C7" s="64"/>
      <c r="D7" s="64"/>
      <c r="E7" s="64"/>
      <c r="F7" s="64"/>
      <c r="G7" s="68"/>
    </row>
    <row r="8" s="56" customFormat="true" ht="90" hidden="false" customHeight="true" outlineLevel="0" collapsed="false">
      <c r="A8" s="89" t="n">
        <v>5</v>
      </c>
      <c r="B8" s="110" t="s">
        <v>59</v>
      </c>
      <c r="C8" s="64"/>
      <c r="D8" s="64"/>
      <c r="E8" s="64"/>
      <c r="F8" s="64"/>
      <c r="G8" s="79" t="s">
        <v>108</v>
      </c>
    </row>
    <row r="9" s="56" customFormat="true" ht="90" hidden="false" customHeight="true" outlineLevel="0" collapsed="false">
      <c r="A9" s="67" t="n">
        <v>6</v>
      </c>
      <c r="B9" s="63" t="s">
        <v>61</v>
      </c>
      <c r="C9" s="64"/>
      <c r="D9" s="64"/>
      <c r="E9" s="64"/>
      <c r="F9" s="64"/>
      <c r="G9" s="79" t="s">
        <v>108</v>
      </c>
    </row>
    <row r="10" s="56" customFormat="true" ht="90" hidden="false" customHeight="true" outlineLevel="0" collapsed="false">
      <c r="A10" s="67" t="n">
        <v>7</v>
      </c>
      <c r="B10" s="63" t="s">
        <v>62</v>
      </c>
      <c r="C10" s="64"/>
      <c r="D10" s="64"/>
      <c r="E10" s="64"/>
      <c r="F10" s="64"/>
      <c r="G10" s="79" t="s">
        <v>108</v>
      </c>
    </row>
    <row r="11" s="56" customFormat="true" ht="90" hidden="false" customHeight="true" outlineLevel="0" collapsed="false">
      <c r="A11" s="70" t="n">
        <v>8</v>
      </c>
      <c r="B11" s="71" t="s">
        <v>63</v>
      </c>
      <c r="C11" s="72"/>
      <c r="D11" s="72"/>
      <c r="E11" s="72"/>
      <c r="F11" s="72"/>
      <c r="G11" s="75"/>
    </row>
    <row r="12" s="56" customFormat="true" ht="65.1" hidden="false" customHeight="true" outlineLevel="0" collapsed="false">
      <c r="A12" s="76"/>
      <c r="B12" s="77"/>
      <c r="C12" s="77"/>
      <c r="D12" s="77"/>
      <c r="E12" s="77"/>
      <c r="F12" s="77"/>
      <c r="G12" s="77"/>
    </row>
    <row r="13" s="56" customFormat="true" ht="65.1" hidden="false" customHeight="true" outlineLevel="0" collapsed="false">
      <c r="A13" s="76"/>
      <c r="B13" s="77"/>
      <c r="C13" s="77"/>
      <c r="D13" s="77"/>
      <c r="E13" s="77"/>
      <c r="F13" s="77"/>
      <c r="G13" s="77"/>
    </row>
    <row r="14" s="56" customFormat="true" ht="65.1" hidden="false" customHeight="true" outlineLevel="0" collapsed="false">
      <c r="A14" s="76"/>
      <c r="B14" s="77"/>
      <c r="C14" s="77"/>
      <c r="D14" s="77"/>
      <c r="E14" s="77"/>
      <c r="F14" s="77"/>
      <c r="G14" s="77"/>
    </row>
    <row r="15" s="56" customFormat="true" ht="65.1" hidden="false" customHeight="true" outlineLevel="0" collapsed="false">
      <c r="A15" s="76"/>
      <c r="B15" s="77"/>
      <c r="C15" s="77"/>
      <c r="D15" s="77"/>
      <c r="E15" s="77"/>
      <c r="F15" s="77"/>
      <c r="G15" s="77"/>
    </row>
    <row r="16" s="56" customFormat="true" ht="65.1" hidden="false" customHeight="true" outlineLevel="0" collapsed="false">
      <c r="A16" s="76"/>
      <c r="B16" s="77"/>
      <c r="C16" s="77"/>
      <c r="D16" s="77"/>
      <c r="E16" s="77"/>
      <c r="F16" s="77"/>
      <c r="G16" s="77"/>
    </row>
    <row r="17" s="56" customFormat="true" ht="65.1" hidden="false" customHeight="true" outlineLevel="0" collapsed="false">
      <c r="A17" s="76"/>
      <c r="B17" s="77"/>
      <c r="C17" s="77"/>
      <c r="D17" s="77"/>
      <c r="E17" s="77"/>
      <c r="F17" s="77"/>
      <c r="G17" s="77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＊本課表適用於：07/13～07/31。有問題歡迎洽詢教學組(124)。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3" colorId="64" zoomScale="52" zoomScaleNormal="52" zoomScalePageLayoutView="100" workbookViewId="0">
      <selection pane="topLeft" activeCell="H4" activeCellId="0" sqref="H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10.62"/>
    <col collapsed="false" customWidth="true" hidden="false" outlineLevel="0" max="7" min="3" style="49" width="16.62"/>
  </cols>
  <sheetData>
    <row r="1" s="51" customFormat="true" ht="39.95" hidden="false" customHeight="true" outlineLevel="0" collapsed="false">
      <c r="A1" s="50" t="s">
        <v>46</v>
      </c>
      <c r="B1" s="50"/>
      <c r="C1" s="50"/>
      <c r="D1" s="50"/>
      <c r="E1" s="50"/>
      <c r="F1" s="50"/>
      <c r="G1" s="50"/>
    </row>
    <row r="2" s="56" customFormat="true" ht="16.5" hidden="false" customHeight="true" outlineLevel="0" collapsed="false">
      <c r="A2" s="52" t="s">
        <v>109</v>
      </c>
      <c r="B2" s="52"/>
      <c r="C2" s="52"/>
      <c r="D2" s="53"/>
      <c r="E2" s="53"/>
      <c r="F2" s="78" t="s">
        <v>48</v>
      </c>
      <c r="G2" s="55" t="n">
        <f aca="true">NOW()</f>
        <v>46231.3771198483</v>
      </c>
    </row>
    <row r="3" s="61" customFormat="true" ht="26.1" hidden="false" customHeight="true" outlineLevel="0" collapsed="false">
      <c r="A3" s="97" t="s">
        <v>49</v>
      </c>
      <c r="B3" s="98" t="s">
        <v>50</v>
      </c>
      <c r="C3" s="99" t="s">
        <v>2</v>
      </c>
      <c r="D3" s="99" t="s">
        <v>3</v>
      </c>
      <c r="E3" s="99" t="s">
        <v>4</v>
      </c>
      <c r="F3" s="99" t="s">
        <v>5</v>
      </c>
      <c r="G3" s="100" t="s">
        <v>6</v>
      </c>
    </row>
    <row r="4" s="56" customFormat="true" ht="90" hidden="false" customHeight="true" outlineLevel="0" collapsed="false">
      <c r="A4" s="87" t="n">
        <v>1</v>
      </c>
      <c r="B4" s="88" t="s">
        <v>51</v>
      </c>
      <c r="C4" s="91"/>
      <c r="D4" s="112"/>
      <c r="E4" s="123"/>
      <c r="F4" s="124"/>
      <c r="G4" s="93"/>
      <c r="H4" s="66"/>
    </row>
    <row r="5" s="56" customFormat="true" ht="90" hidden="false" customHeight="true" outlineLevel="0" collapsed="false">
      <c r="A5" s="67" t="n">
        <v>2</v>
      </c>
      <c r="B5" s="63" t="s">
        <v>55</v>
      </c>
      <c r="C5" s="64"/>
      <c r="D5" s="112"/>
      <c r="E5" s="123"/>
      <c r="F5" s="125"/>
      <c r="G5" s="68"/>
    </row>
    <row r="6" s="56" customFormat="true" ht="90" hidden="false" customHeight="true" outlineLevel="0" collapsed="false">
      <c r="A6" s="67" t="n">
        <v>3</v>
      </c>
      <c r="B6" s="63" t="s">
        <v>56</v>
      </c>
      <c r="C6" s="80"/>
      <c r="D6" s="80"/>
      <c r="E6" s="126" t="s">
        <v>110</v>
      </c>
      <c r="F6" s="64"/>
      <c r="G6" s="64" t="s">
        <v>111</v>
      </c>
    </row>
    <row r="7" s="56" customFormat="true" ht="90" hidden="false" customHeight="true" outlineLevel="0" collapsed="false">
      <c r="A7" s="67" t="n">
        <v>4</v>
      </c>
      <c r="B7" s="63" t="s">
        <v>58</v>
      </c>
      <c r="C7" s="64" t="s">
        <v>111</v>
      </c>
      <c r="D7" s="64"/>
      <c r="E7" s="64" t="s">
        <v>110</v>
      </c>
      <c r="F7" s="64"/>
      <c r="G7" s="64" t="s">
        <v>111</v>
      </c>
    </row>
    <row r="8" s="56" customFormat="true" ht="90" hidden="false" customHeight="true" outlineLevel="0" collapsed="false">
      <c r="A8" s="67" t="n">
        <v>5</v>
      </c>
      <c r="B8" s="63" t="s">
        <v>59</v>
      </c>
      <c r="C8" s="64" t="s">
        <v>112</v>
      </c>
      <c r="D8" s="64"/>
      <c r="E8" s="92" t="s">
        <v>112</v>
      </c>
      <c r="F8" s="80"/>
      <c r="G8" s="68"/>
    </row>
    <row r="9" s="56" customFormat="true" ht="90" hidden="false" customHeight="true" outlineLevel="0" collapsed="false">
      <c r="A9" s="67" t="n">
        <v>6</v>
      </c>
      <c r="B9" s="63" t="s">
        <v>61</v>
      </c>
      <c r="C9" s="64" t="s">
        <v>112</v>
      </c>
      <c r="D9" s="64"/>
      <c r="E9" s="64" t="s">
        <v>112</v>
      </c>
      <c r="F9" s="64"/>
      <c r="G9" s="68"/>
    </row>
    <row r="10" s="56" customFormat="true" ht="90" hidden="false" customHeight="true" outlineLevel="0" collapsed="false">
      <c r="A10" s="67" t="n">
        <v>7</v>
      </c>
      <c r="B10" s="63" t="s">
        <v>62</v>
      </c>
      <c r="C10" s="64" t="s">
        <v>110</v>
      </c>
      <c r="D10" s="64"/>
      <c r="E10" s="64" t="s">
        <v>111</v>
      </c>
      <c r="F10" s="64"/>
      <c r="G10" s="127"/>
    </row>
    <row r="11" s="56" customFormat="true" ht="90" hidden="false" customHeight="true" outlineLevel="0" collapsed="false">
      <c r="A11" s="70" t="n">
        <v>8</v>
      </c>
      <c r="B11" s="71" t="s">
        <v>63</v>
      </c>
      <c r="C11" s="73" t="s">
        <v>110</v>
      </c>
      <c r="D11" s="72"/>
      <c r="E11" s="72"/>
      <c r="F11" s="72"/>
      <c r="G11" s="75"/>
      <c r="H11" s="66"/>
    </row>
    <row r="12" s="56" customFormat="true" ht="65.1" hidden="false" customHeight="true" outlineLevel="0" collapsed="false">
      <c r="A12" s="76"/>
      <c r="B12" s="77"/>
      <c r="C12" s="77"/>
      <c r="D12" s="77"/>
      <c r="E12" s="77"/>
      <c r="F12" s="77"/>
      <c r="G12" s="77"/>
    </row>
    <row r="13" s="56" customFormat="true" ht="65.1" hidden="false" customHeight="true" outlineLevel="0" collapsed="false">
      <c r="A13" s="76"/>
      <c r="B13" s="77"/>
      <c r="C13" s="77"/>
      <c r="D13" s="77"/>
      <c r="E13" s="77"/>
      <c r="F13" s="77"/>
      <c r="G13" s="77"/>
    </row>
    <row r="14" s="56" customFormat="true" ht="65.1" hidden="false" customHeight="true" outlineLevel="0" collapsed="false">
      <c r="A14" s="76"/>
      <c r="B14" s="77"/>
      <c r="C14" s="77"/>
      <c r="D14" s="77"/>
      <c r="E14" s="77"/>
      <c r="F14" s="77"/>
      <c r="G14" s="77"/>
    </row>
    <row r="15" s="56" customFormat="true" ht="65.1" hidden="false" customHeight="true" outlineLevel="0" collapsed="false">
      <c r="A15" s="76"/>
      <c r="B15" s="77"/>
      <c r="C15" s="77"/>
      <c r="D15" s="77"/>
      <c r="E15" s="77"/>
      <c r="F15" s="77"/>
      <c r="G15" s="77"/>
    </row>
    <row r="16" s="56" customFormat="true" ht="65.1" hidden="false" customHeight="true" outlineLevel="0" collapsed="false">
      <c r="A16" s="76"/>
      <c r="B16" s="77"/>
      <c r="C16" s="77"/>
      <c r="D16" s="77"/>
      <c r="E16" s="77"/>
      <c r="F16" s="77"/>
      <c r="G16" s="77"/>
    </row>
    <row r="17" s="56" customFormat="true" ht="65.1" hidden="false" customHeight="true" outlineLevel="0" collapsed="false">
      <c r="A17" s="76"/>
      <c r="B17" s="77"/>
      <c r="C17" s="77"/>
      <c r="D17" s="77"/>
      <c r="E17" s="77"/>
      <c r="F17" s="77"/>
      <c r="G17" s="77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＊本課表適用於：07/13～07/31。有問題歡迎洽詢教學組(124)。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M10" activeCellId="0" sqref="M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10.62"/>
    <col collapsed="false" customWidth="true" hidden="false" outlineLevel="0" max="7" min="3" style="49" width="16.62"/>
  </cols>
  <sheetData>
    <row r="1" s="51" customFormat="true" ht="39.95" hidden="false" customHeight="true" outlineLevel="0" collapsed="false">
      <c r="A1" s="50" t="s">
        <v>46</v>
      </c>
      <c r="B1" s="50"/>
      <c r="C1" s="50"/>
      <c r="D1" s="50"/>
      <c r="E1" s="50"/>
      <c r="F1" s="50"/>
      <c r="G1" s="50"/>
    </row>
    <row r="2" s="56" customFormat="true" ht="16.5" hidden="false" customHeight="true" outlineLevel="0" collapsed="false">
      <c r="A2" s="52" t="s">
        <v>113</v>
      </c>
      <c r="B2" s="52"/>
      <c r="C2" s="52"/>
      <c r="D2" s="53"/>
      <c r="E2" s="53"/>
      <c r="F2" s="78" t="s">
        <v>48</v>
      </c>
      <c r="G2" s="55" t="n">
        <f aca="true">NOW()</f>
        <v>46231.3771198921</v>
      </c>
    </row>
    <row r="3" s="61" customFormat="true" ht="26.1" hidden="false" customHeight="true" outlineLevel="0" collapsed="false">
      <c r="A3" s="97" t="s">
        <v>49</v>
      </c>
      <c r="B3" s="98" t="s">
        <v>50</v>
      </c>
      <c r="C3" s="99" t="s">
        <v>2</v>
      </c>
      <c r="D3" s="99" t="s">
        <v>3</v>
      </c>
      <c r="E3" s="99" t="s">
        <v>4</v>
      </c>
      <c r="F3" s="99" t="s">
        <v>5</v>
      </c>
      <c r="G3" s="100" t="s">
        <v>6</v>
      </c>
    </row>
    <row r="4" s="56" customFormat="true" ht="90" hidden="false" customHeight="true" outlineLevel="0" collapsed="false">
      <c r="A4" s="87" t="n">
        <v>1</v>
      </c>
      <c r="B4" s="88" t="s">
        <v>51</v>
      </c>
      <c r="C4" s="91"/>
      <c r="D4" s="128"/>
      <c r="E4" s="91"/>
      <c r="F4" s="92" t="s">
        <v>114</v>
      </c>
      <c r="G4" s="93"/>
    </row>
    <row r="5" s="56" customFormat="true" ht="90" hidden="false" customHeight="true" outlineLevel="0" collapsed="false">
      <c r="A5" s="67" t="n">
        <v>2</v>
      </c>
      <c r="B5" s="63" t="s">
        <v>55</v>
      </c>
      <c r="C5" s="80"/>
      <c r="D5" s="64"/>
      <c r="E5" s="105"/>
      <c r="F5" s="64" t="s">
        <v>114</v>
      </c>
      <c r="G5" s="68"/>
    </row>
    <row r="6" s="56" customFormat="true" ht="90" hidden="false" customHeight="true" outlineLevel="0" collapsed="false">
      <c r="A6" s="67" t="n">
        <v>3</v>
      </c>
      <c r="B6" s="63" t="s">
        <v>56</v>
      </c>
      <c r="C6" s="64" t="s">
        <v>114</v>
      </c>
      <c r="D6" s="64"/>
      <c r="E6" s="64"/>
      <c r="F6" s="64" t="s">
        <v>115</v>
      </c>
      <c r="G6" s="68"/>
    </row>
    <row r="7" s="56" customFormat="true" ht="90" hidden="false" customHeight="true" outlineLevel="0" collapsed="false">
      <c r="A7" s="67" t="n">
        <v>4</v>
      </c>
      <c r="B7" s="63" t="s">
        <v>58</v>
      </c>
      <c r="C7" s="64" t="s">
        <v>114</v>
      </c>
      <c r="D7" s="80"/>
      <c r="E7" s="105"/>
      <c r="F7" s="64" t="s">
        <v>115</v>
      </c>
      <c r="G7" s="127"/>
    </row>
    <row r="8" s="56" customFormat="true" ht="90" hidden="false" customHeight="true" outlineLevel="0" collapsed="false">
      <c r="A8" s="67" t="n">
        <v>5</v>
      </c>
      <c r="B8" s="63" t="s">
        <v>59</v>
      </c>
      <c r="C8" s="64" t="s">
        <v>115</v>
      </c>
      <c r="D8" s="80"/>
      <c r="E8" s="80"/>
      <c r="F8" s="80"/>
      <c r="G8" s="68"/>
    </row>
    <row r="9" s="56" customFormat="true" ht="90" hidden="false" customHeight="true" outlineLevel="0" collapsed="false">
      <c r="A9" s="67" t="n">
        <v>6</v>
      </c>
      <c r="B9" s="63" t="s">
        <v>61</v>
      </c>
      <c r="C9" s="64" t="s">
        <v>115</v>
      </c>
      <c r="D9" s="80"/>
      <c r="E9" s="80"/>
      <c r="F9" s="64"/>
      <c r="G9" s="127"/>
    </row>
    <row r="10" s="56" customFormat="true" ht="90" hidden="false" customHeight="true" outlineLevel="0" collapsed="false">
      <c r="A10" s="67" t="n">
        <v>7</v>
      </c>
      <c r="B10" s="63" t="s">
        <v>62</v>
      </c>
      <c r="C10" s="64"/>
      <c r="D10" s="64"/>
      <c r="E10" s="64"/>
      <c r="F10" s="80"/>
      <c r="G10" s="68"/>
    </row>
    <row r="11" s="56" customFormat="true" ht="90" hidden="false" customHeight="true" outlineLevel="0" collapsed="false">
      <c r="A11" s="70" t="n">
        <v>8</v>
      </c>
      <c r="B11" s="71" t="s">
        <v>63</v>
      </c>
      <c r="C11" s="72"/>
      <c r="D11" s="72"/>
      <c r="E11" s="72"/>
      <c r="F11" s="72"/>
      <c r="G11" s="75"/>
    </row>
    <row r="12" s="56" customFormat="true" ht="65.1" hidden="false" customHeight="true" outlineLevel="0" collapsed="false">
      <c r="A12" s="76"/>
      <c r="B12" s="77"/>
      <c r="C12" s="77"/>
      <c r="D12" s="77"/>
      <c r="E12" s="77"/>
      <c r="F12" s="77"/>
      <c r="G12" s="77"/>
    </row>
    <row r="13" s="56" customFormat="true" ht="65.1" hidden="false" customHeight="true" outlineLevel="0" collapsed="false">
      <c r="A13" s="76"/>
      <c r="B13" s="77"/>
      <c r="C13" s="77"/>
      <c r="D13" s="77"/>
      <c r="E13" s="77"/>
      <c r="F13" s="77"/>
      <c r="G13" s="77"/>
    </row>
    <row r="14" s="56" customFormat="true" ht="65.1" hidden="false" customHeight="true" outlineLevel="0" collapsed="false">
      <c r="A14" s="76"/>
      <c r="B14" s="77"/>
      <c r="C14" s="77"/>
      <c r="D14" s="77"/>
      <c r="E14" s="77"/>
      <c r="F14" s="77"/>
      <c r="G14" s="77"/>
    </row>
    <row r="15" s="56" customFormat="true" ht="65.1" hidden="false" customHeight="true" outlineLevel="0" collapsed="false">
      <c r="A15" s="76"/>
      <c r="B15" s="77"/>
      <c r="C15" s="77"/>
      <c r="D15" s="77"/>
      <c r="E15" s="77"/>
      <c r="F15" s="77"/>
      <c r="G15" s="77"/>
    </row>
    <row r="16" s="56" customFormat="true" ht="65.1" hidden="false" customHeight="true" outlineLevel="0" collapsed="false">
      <c r="A16" s="76"/>
      <c r="B16" s="77"/>
      <c r="C16" s="77"/>
      <c r="D16" s="77"/>
      <c r="E16" s="77"/>
      <c r="F16" s="77"/>
      <c r="G16" s="77"/>
    </row>
    <row r="17" s="56" customFormat="true" ht="65.1" hidden="false" customHeight="true" outlineLevel="0" collapsed="false">
      <c r="A17" s="76"/>
      <c r="B17" s="77"/>
      <c r="C17" s="77"/>
      <c r="D17" s="77"/>
      <c r="E17" s="77"/>
      <c r="F17" s="77"/>
      <c r="G17" s="77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＊本課表適用於：07/13～07/31。有問題歡迎洽詢教學組(124)。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10.62"/>
    <col collapsed="false" customWidth="true" hidden="false" outlineLevel="0" max="7" min="3" style="49" width="16.62"/>
  </cols>
  <sheetData>
    <row r="1" s="51" customFormat="true" ht="39.95" hidden="false" customHeight="true" outlineLevel="0" collapsed="false">
      <c r="A1" s="50" t="s">
        <v>46</v>
      </c>
      <c r="B1" s="50"/>
      <c r="C1" s="50"/>
      <c r="D1" s="50"/>
      <c r="E1" s="50"/>
      <c r="F1" s="50"/>
      <c r="G1" s="50"/>
    </row>
    <row r="2" s="56" customFormat="true" ht="16.5" hidden="false" customHeight="true" outlineLevel="0" collapsed="false">
      <c r="A2" s="52" t="s">
        <v>116</v>
      </c>
      <c r="B2" s="52"/>
      <c r="C2" s="52"/>
      <c r="D2" s="53"/>
      <c r="E2" s="53"/>
      <c r="F2" s="78" t="s">
        <v>48</v>
      </c>
      <c r="G2" s="55" t="n">
        <f aca="true">NOW()</f>
        <v>46231.3771199462</v>
      </c>
    </row>
    <row r="3" s="61" customFormat="true" ht="26.1" hidden="false" customHeight="true" outlineLevel="0" collapsed="false">
      <c r="A3" s="57" t="s">
        <v>49</v>
      </c>
      <c r="B3" s="58" t="s">
        <v>50</v>
      </c>
      <c r="C3" s="59" t="s">
        <v>2</v>
      </c>
      <c r="D3" s="59" t="s">
        <v>3</v>
      </c>
      <c r="E3" s="59" t="s">
        <v>4</v>
      </c>
      <c r="F3" s="59" t="s">
        <v>5</v>
      </c>
      <c r="G3" s="60" t="s">
        <v>6</v>
      </c>
    </row>
    <row r="4" s="56" customFormat="true" ht="90" hidden="false" customHeight="true" outlineLevel="0" collapsed="false">
      <c r="A4" s="62" t="n">
        <v>1</v>
      </c>
      <c r="B4" s="63" t="s">
        <v>51</v>
      </c>
      <c r="C4" s="64"/>
      <c r="D4" s="64"/>
      <c r="E4" s="64"/>
      <c r="F4" s="64"/>
      <c r="G4" s="68"/>
    </row>
    <row r="5" s="56" customFormat="true" ht="90" hidden="false" customHeight="true" outlineLevel="0" collapsed="false">
      <c r="A5" s="67" t="n">
        <v>2</v>
      </c>
      <c r="B5" s="63" t="s">
        <v>55</v>
      </c>
      <c r="C5" s="64"/>
      <c r="D5" s="64"/>
      <c r="E5" s="64"/>
      <c r="F5" s="64"/>
      <c r="G5" s="68"/>
    </row>
    <row r="6" s="56" customFormat="true" ht="90" hidden="false" customHeight="true" outlineLevel="0" collapsed="false">
      <c r="A6" s="67" t="n">
        <v>3</v>
      </c>
      <c r="B6" s="63" t="s">
        <v>56</v>
      </c>
      <c r="C6" s="64"/>
      <c r="D6" s="64"/>
      <c r="E6" s="64"/>
      <c r="F6" s="64" t="s">
        <v>117</v>
      </c>
      <c r="G6" s="68"/>
    </row>
    <row r="7" s="56" customFormat="true" ht="90" hidden="false" customHeight="true" outlineLevel="0" collapsed="false">
      <c r="A7" s="67" t="n">
        <v>4</v>
      </c>
      <c r="B7" s="63" t="s">
        <v>58</v>
      </c>
      <c r="C7" s="64"/>
      <c r="D7" s="64"/>
      <c r="E7" s="64"/>
      <c r="F7" s="64"/>
      <c r="G7" s="68"/>
    </row>
    <row r="8" s="56" customFormat="true" ht="90" hidden="false" customHeight="true" outlineLevel="0" collapsed="false">
      <c r="A8" s="67" t="n">
        <v>5</v>
      </c>
      <c r="B8" s="63" t="s">
        <v>59</v>
      </c>
      <c r="C8" s="64"/>
      <c r="D8" s="64"/>
      <c r="E8" s="64"/>
      <c r="F8" s="64"/>
      <c r="G8" s="68"/>
    </row>
    <row r="9" s="56" customFormat="true" ht="90" hidden="false" customHeight="true" outlineLevel="0" collapsed="false">
      <c r="A9" s="67" t="n">
        <v>6</v>
      </c>
      <c r="B9" s="63" t="s">
        <v>61</v>
      </c>
      <c r="C9" s="64"/>
      <c r="D9" s="64" t="s">
        <v>118</v>
      </c>
      <c r="E9" s="64" t="s">
        <v>117</v>
      </c>
      <c r="F9" s="64" t="s">
        <v>119</v>
      </c>
      <c r="G9" s="68"/>
    </row>
    <row r="10" s="56" customFormat="true" ht="90" hidden="false" customHeight="true" outlineLevel="0" collapsed="false">
      <c r="A10" s="67" t="n">
        <v>7</v>
      </c>
      <c r="B10" s="63" t="s">
        <v>62</v>
      </c>
      <c r="C10" s="64"/>
      <c r="D10" s="64" t="s">
        <v>119</v>
      </c>
      <c r="E10" s="64"/>
      <c r="F10" s="64" t="s">
        <v>118</v>
      </c>
      <c r="G10" s="68"/>
    </row>
    <row r="11" s="56" customFormat="true" ht="90" hidden="false" customHeight="true" outlineLevel="0" collapsed="false">
      <c r="A11" s="70" t="n">
        <v>8</v>
      </c>
      <c r="B11" s="71" t="s">
        <v>63</v>
      </c>
      <c r="C11" s="72"/>
      <c r="D11" s="74" t="s">
        <v>120</v>
      </c>
      <c r="E11" s="129"/>
      <c r="F11" s="74" t="s">
        <v>120</v>
      </c>
      <c r="G11" s="109"/>
    </row>
    <row r="12" s="56" customFormat="true" ht="65.1" hidden="false" customHeight="true" outlineLevel="0" collapsed="false">
      <c r="A12" s="76"/>
      <c r="B12" s="77"/>
      <c r="C12" s="77"/>
      <c r="D12" s="77"/>
      <c r="E12" s="77"/>
      <c r="F12" s="77"/>
      <c r="G12" s="77"/>
    </row>
    <row r="13" s="56" customFormat="true" ht="65.1" hidden="false" customHeight="true" outlineLevel="0" collapsed="false">
      <c r="A13" s="76"/>
      <c r="B13" s="77"/>
      <c r="C13" s="77"/>
      <c r="D13" s="77"/>
      <c r="E13" s="77"/>
      <c r="F13" s="77"/>
      <c r="G13" s="77"/>
    </row>
    <row r="14" s="56" customFormat="true" ht="65.1" hidden="false" customHeight="true" outlineLevel="0" collapsed="false">
      <c r="A14" s="76"/>
      <c r="B14" s="77"/>
      <c r="C14" s="77"/>
      <c r="D14" s="77"/>
      <c r="E14" s="77"/>
      <c r="F14" s="77"/>
      <c r="G14" s="77"/>
    </row>
    <row r="15" s="56" customFormat="true" ht="65.1" hidden="false" customHeight="true" outlineLevel="0" collapsed="false">
      <c r="A15" s="76"/>
      <c r="B15" s="77"/>
      <c r="C15" s="77"/>
      <c r="D15" s="77"/>
      <c r="E15" s="77"/>
      <c r="F15" s="77"/>
      <c r="G15" s="77"/>
    </row>
    <row r="16" s="56" customFormat="true" ht="65.1" hidden="false" customHeight="true" outlineLevel="0" collapsed="false">
      <c r="A16" s="76"/>
      <c r="B16" s="77"/>
      <c r="C16" s="77"/>
      <c r="D16" s="77"/>
      <c r="E16" s="77"/>
      <c r="F16" s="77"/>
      <c r="G16" s="77"/>
    </row>
    <row r="17" s="56" customFormat="true" ht="65.1" hidden="false" customHeight="true" outlineLevel="0" collapsed="false">
      <c r="A17" s="76"/>
      <c r="B17" s="77"/>
      <c r="C17" s="77"/>
      <c r="D17" s="77"/>
      <c r="E17" s="77"/>
      <c r="F17" s="77"/>
      <c r="G17" s="77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＊本課表適用於：07/13～07/31。有問題歡迎洽詢教學組(124)。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44" zoomScaleNormal="44" zoomScalePageLayoutView="100" workbookViewId="0">
      <selection pane="topLeft" activeCell="C4" activeCellId="0" sqref="C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10.62"/>
    <col collapsed="false" customWidth="true" hidden="false" outlineLevel="0" max="7" min="3" style="49" width="16.62"/>
  </cols>
  <sheetData>
    <row r="1" s="51" customFormat="true" ht="39.95" hidden="false" customHeight="true" outlineLevel="0" collapsed="false">
      <c r="A1" s="50" t="s">
        <v>46</v>
      </c>
      <c r="B1" s="50"/>
      <c r="C1" s="50"/>
      <c r="D1" s="50"/>
      <c r="E1" s="50"/>
      <c r="F1" s="50"/>
      <c r="G1" s="50"/>
    </row>
    <row r="2" s="56" customFormat="true" ht="16.5" hidden="false" customHeight="true" outlineLevel="0" collapsed="false">
      <c r="A2" s="52" t="s">
        <v>121</v>
      </c>
      <c r="B2" s="52"/>
      <c r="C2" s="52"/>
      <c r="D2" s="53"/>
      <c r="E2" s="53"/>
      <c r="F2" s="78" t="s">
        <v>48</v>
      </c>
      <c r="G2" s="55" t="n">
        <f aca="true">NOW()</f>
        <v>46231.3771199931</v>
      </c>
    </row>
    <row r="3" s="61" customFormat="true" ht="26.1" hidden="false" customHeight="true" outlineLevel="0" collapsed="false">
      <c r="A3" s="97" t="s">
        <v>49</v>
      </c>
      <c r="B3" s="98" t="s">
        <v>50</v>
      </c>
      <c r="C3" s="99" t="s">
        <v>2</v>
      </c>
      <c r="D3" s="99" t="s">
        <v>3</v>
      </c>
      <c r="E3" s="99" t="s">
        <v>4</v>
      </c>
      <c r="F3" s="99" t="s">
        <v>5</v>
      </c>
      <c r="G3" s="100" t="s">
        <v>6</v>
      </c>
    </row>
    <row r="4" s="56" customFormat="true" ht="90" hidden="false" customHeight="true" outlineLevel="0" collapsed="false">
      <c r="A4" s="87" t="n">
        <v>1</v>
      </c>
      <c r="B4" s="88" t="s">
        <v>51</v>
      </c>
      <c r="C4" s="92" t="s">
        <v>122</v>
      </c>
      <c r="D4" s="91"/>
      <c r="E4" s="91"/>
      <c r="F4" s="91"/>
      <c r="G4" s="93"/>
    </row>
    <row r="5" s="56" customFormat="true" ht="90" hidden="false" customHeight="true" outlineLevel="0" collapsed="false">
      <c r="A5" s="67" t="n">
        <v>2</v>
      </c>
      <c r="B5" s="63" t="s">
        <v>55</v>
      </c>
      <c r="C5" s="64" t="s">
        <v>122</v>
      </c>
      <c r="D5" s="64"/>
      <c r="E5" s="115" t="s">
        <v>123</v>
      </c>
      <c r="F5" s="64"/>
      <c r="G5" s="68"/>
    </row>
    <row r="6" s="56" customFormat="true" ht="90" hidden="false" customHeight="true" outlineLevel="0" collapsed="false">
      <c r="A6" s="67" t="n">
        <v>3</v>
      </c>
      <c r="B6" s="63" t="s">
        <v>56</v>
      </c>
      <c r="C6" s="64"/>
      <c r="D6" s="64"/>
      <c r="E6" s="64" t="s">
        <v>122</v>
      </c>
      <c r="F6" s="64"/>
      <c r="G6" s="68"/>
    </row>
    <row r="7" s="56" customFormat="true" ht="90" hidden="false" customHeight="true" outlineLevel="0" collapsed="false">
      <c r="A7" s="67" t="n">
        <v>4</v>
      </c>
      <c r="B7" s="63" t="s">
        <v>58</v>
      </c>
      <c r="C7" s="64"/>
      <c r="D7" s="64"/>
      <c r="E7" s="64" t="s">
        <v>122</v>
      </c>
      <c r="F7" s="64"/>
      <c r="G7" s="68"/>
    </row>
    <row r="8" s="56" customFormat="true" ht="90" hidden="false" customHeight="true" outlineLevel="0" collapsed="false">
      <c r="A8" s="67" t="n">
        <v>5</v>
      </c>
      <c r="B8" s="63" t="s">
        <v>59</v>
      </c>
      <c r="C8" s="64"/>
      <c r="D8" s="64"/>
      <c r="E8" s="64"/>
      <c r="F8" s="64" t="s">
        <v>124</v>
      </c>
      <c r="G8" s="68"/>
    </row>
    <row r="9" s="56" customFormat="true" ht="90" hidden="false" customHeight="true" outlineLevel="0" collapsed="false">
      <c r="A9" s="67" t="n">
        <v>6</v>
      </c>
      <c r="B9" s="63" t="s">
        <v>61</v>
      </c>
      <c r="C9" s="64"/>
      <c r="D9" s="64"/>
      <c r="E9" s="64"/>
      <c r="F9" s="64" t="s">
        <v>124</v>
      </c>
      <c r="G9" s="68"/>
    </row>
    <row r="10" s="56" customFormat="true" ht="90" hidden="false" customHeight="true" outlineLevel="0" collapsed="false">
      <c r="A10" s="67" t="n">
        <v>7</v>
      </c>
      <c r="B10" s="63" t="s">
        <v>62</v>
      </c>
      <c r="C10" s="64"/>
      <c r="D10" s="64"/>
      <c r="E10" s="64"/>
      <c r="F10" s="64" t="s">
        <v>122</v>
      </c>
      <c r="G10" s="68"/>
    </row>
    <row r="11" s="56" customFormat="true" ht="90" hidden="false" customHeight="true" outlineLevel="0" collapsed="false">
      <c r="A11" s="70" t="n">
        <v>8</v>
      </c>
      <c r="B11" s="71" t="s">
        <v>63</v>
      </c>
      <c r="C11" s="72"/>
      <c r="D11" s="72"/>
      <c r="E11" s="72"/>
      <c r="F11" s="74" t="s">
        <v>123</v>
      </c>
      <c r="G11" s="75"/>
    </row>
    <row r="12" s="56" customFormat="true" ht="65.1" hidden="false" customHeight="true" outlineLevel="0" collapsed="false">
      <c r="A12" s="76"/>
      <c r="B12" s="77"/>
      <c r="C12" s="77"/>
      <c r="D12" s="77"/>
      <c r="E12" s="77"/>
      <c r="F12" s="77"/>
      <c r="G12" s="77"/>
    </row>
    <row r="13" s="56" customFormat="true" ht="65.1" hidden="false" customHeight="true" outlineLevel="0" collapsed="false">
      <c r="A13" s="76"/>
      <c r="B13" s="77"/>
      <c r="C13" s="77"/>
      <c r="D13" s="77"/>
      <c r="E13" s="77"/>
      <c r="F13" s="77"/>
      <c r="G13" s="77"/>
    </row>
    <row r="14" s="56" customFormat="true" ht="65.1" hidden="false" customHeight="true" outlineLevel="0" collapsed="false">
      <c r="A14" s="76"/>
      <c r="B14" s="77"/>
      <c r="C14" s="77"/>
      <c r="D14" s="77"/>
      <c r="E14" s="77"/>
      <c r="F14" s="77"/>
      <c r="G14" s="77"/>
    </row>
    <row r="15" s="56" customFormat="true" ht="65.1" hidden="false" customHeight="true" outlineLevel="0" collapsed="false">
      <c r="A15" s="76"/>
      <c r="B15" s="77"/>
      <c r="C15" s="77"/>
      <c r="D15" s="77"/>
      <c r="E15" s="77"/>
      <c r="F15" s="77"/>
      <c r="G15" s="77"/>
    </row>
    <row r="16" s="56" customFormat="true" ht="65.1" hidden="false" customHeight="true" outlineLevel="0" collapsed="false">
      <c r="A16" s="76"/>
      <c r="B16" s="77"/>
      <c r="C16" s="77"/>
      <c r="D16" s="77"/>
      <c r="E16" s="77"/>
      <c r="F16" s="77"/>
      <c r="G16" s="77"/>
    </row>
    <row r="17" s="56" customFormat="true" ht="65.1" hidden="false" customHeight="true" outlineLevel="0" collapsed="false">
      <c r="A17" s="76"/>
      <c r="B17" s="77"/>
      <c r="C17" s="77"/>
      <c r="D17" s="77"/>
      <c r="E17" s="77"/>
      <c r="F17" s="77"/>
      <c r="G17" s="77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＊本課表適用於：07/13～07/31。有問題歡迎洽詢教學組(124)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10.62"/>
    <col collapsed="false" customWidth="true" hidden="false" outlineLevel="0" max="7" min="3" style="49" width="16.62"/>
  </cols>
  <sheetData>
    <row r="1" s="51" customFormat="true" ht="39.95" hidden="false" customHeight="true" outlineLevel="0" collapsed="false">
      <c r="A1" s="50" t="s">
        <v>46</v>
      </c>
      <c r="B1" s="50"/>
      <c r="C1" s="50"/>
      <c r="D1" s="50"/>
      <c r="E1" s="50"/>
      <c r="F1" s="50"/>
      <c r="G1" s="50"/>
    </row>
    <row r="2" s="56" customFormat="true" ht="16.5" hidden="false" customHeight="true" outlineLevel="0" collapsed="false">
      <c r="A2" s="52" t="s">
        <v>47</v>
      </c>
      <c r="B2" s="52"/>
      <c r="C2" s="52"/>
      <c r="D2" s="53"/>
      <c r="E2" s="53"/>
      <c r="F2" s="54" t="s">
        <v>48</v>
      </c>
      <c r="G2" s="55" t="n">
        <f aca="true">NOW()</f>
        <v>46231.3771192068</v>
      </c>
    </row>
    <row r="3" s="61" customFormat="true" ht="26.1" hidden="false" customHeight="true" outlineLevel="0" collapsed="false">
      <c r="A3" s="57" t="s">
        <v>49</v>
      </c>
      <c r="B3" s="58" t="s">
        <v>50</v>
      </c>
      <c r="C3" s="59" t="s">
        <v>2</v>
      </c>
      <c r="D3" s="59" t="s">
        <v>3</v>
      </c>
      <c r="E3" s="59" t="s">
        <v>4</v>
      </c>
      <c r="F3" s="59" t="s">
        <v>5</v>
      </c>
      <c r="G3" s="60" t="s">
        <v>6</v>
      </c>
    </row>
    <row r="4" s="56" customFormat="true" ht="90" hidden="false" customHeight="true" outlineLevel="0" collapsed="false">
      <c r="A4" s="62" t="n">
        <v>1</v>
      </c>
      <c r="B4" s="63" t="s">
        <v>51</v>
      </c>
      <c r="C4" s="64" t="s">
        <v>52</v>
      </c>
      <c r="D4" s="64" t="s">
        <v>53</v>
      </c>
      <c r="E4" s="64"/>
      <c r="F4" s="64" t="s">
        <v>54</v>
      </c>
      <c r="G4" s="65"/>
      <c r="H4" s="66"/>
    </row>
    <row r="5" s="56" customFormat="true" ht="90" hidden="false" customHeight="true" outlineLevel="0" collapsed="false">
      <c r="A5" s="67" t="n">
        <v>2</v>
      </c>
      <c r="B5" s="63" t="s">
        <v>55</v>
      </c>
      <c r="C5" s="64" t="s">
        <v>54</v>
      </c>
      <c r="D5" s="64" t="s">
        <v>53</v>
      </c>
      <c r="E5" s="64"/>
      <c r="F5" s="64" t="s">
        <v>54</v>
      </c>
      <c r="G5" s="68"/>
    </row>
    <row r="6" s="56" customFormat="true" ht="90" hidden="false" customHeight="true" outlineLevel="0" collapsed="false">
      <c r="A6" s="67" t="n">
        <v>3</v>
      </c>
      <c r="B6" s="63" t="s">
        <v>56</v>
      </c>
      <c r="C6" s="64" t="s">
        <v>57</v>
      </c>
      <c r="D6" s="64" t="s">
        <v>54</v>
      </c>
      <c r="E6" s="69"/>
      <c r="F6" s="64"/>
      <c r="G6" s="68"/>
    </row>
    <row r="7" s="56" customFormat="true" ht="90" hidden="false" customHeight="true" outlineLevel="0" collapsed="false">
      <c r="A7" s="67" t="n">
        <v>4</v>
      </c>
      <c r="B7" s="63" t="s">
        <v>58</v>
      </c>
      <c r="C7" s="64"/>
      <c r="D7" s="64" t="s">
        <v>54</v>
      </c>
      <c r="E7" s="64"/>
      <c r="F7" s="64"/>
      <c r="G7" s="68"/>
    </row>
    <row r="8" s="56" customFormat="true" ht="90" hidden="false" customHeight="true" outlineLevel="0" collapsed="false">
      <c r="A8" s="67" t="n">
        <v>5</v>
      </c>
      <c r="B8" s="63" t="s">
        <v>59</v>
      </c>
      <c r="C8" s="64"/>
      <c r="D8" s="64"/>
      <c r="E8" s="64"/>
      <c r="F8" s="64" t="s">
        <v>60</v>
      </c>
      <c r="G8" s="68"/>
    </row>
    <row r="9" s="56" customFormat="true" ht="90" hidden="false" customHeight="true" outlineLevel="0" collapsed="false">
      <c r="A9" s="67" t="n">
        <v>6</v>
      </c>
      <c r="B9" s="63" t="s">
        <v>61</v>
      </c>
      <c r="C9" s="64"/>
      <c r="D9" s="64"/>
      <c r="E9" s="64"/>
      <c r="F9" s="64"/>
      <c r="G9" s="68"/>
    </row>
    <row r="10" s="56" customFormat="true" ht="90" hidden="false" customHeight="true" outlineLevel="0" collapsed="false">
      <c r="A10" s="67" t="n">
        <v>7</v>
      </c>
      <c r="B10" s="63" t="s">
        <v>62</v>
      </c>
      <c r="C10" s="64"/>
      <c r="D10" s="64"/>
      <c r="E10" s="64"/>
      <c r="F10" s="64"/>
      <c r="G10" s="68"/>
    </row>
    <row r="11" s="56" customFormat="true" ht="90" hidden="false" customHeight="true" outlineLevel="0" collapsed="false">
      <c r="A11" s="70" t="n">
        <v>8</v>
      </c>
      <c r="B11" s="71" t="s">
        <v>63</v>
      </c>
      <c r="C11" s="72"/>
      <c r="D11" s="73" t="s">
        <v>57</v>
      </c>
      <c r="E11" s="73" t="s">
        <v>57</v>
      </c>
      <c r="F11" s="74" t="s">
        <v>53</v>
      </c>
      <c r="G11" s="75" t="s">
        <v>54</v>
      </c>
      <c r="H11" s="66"/>
    </row>
    <row r="12" s="56" customFormat="true" ht="65.1" hidden="false" customHeight="true" outlineLevel="0" collapsed="false">
      <c r="A12" s="76"/>
      <c r="B12" s="77"/>
      <c r="C12" s="77"/>
      <c r="D12" s="77"/>
      <c r="E12" s="77"/>
      <c r="F12" s="77"/>
      <c r="G12" s="77"/>
    </row>
    <row r="13" s="56" customFormat="true" ht="65.1" hidden="false" customHeight="true" outlineLevel="0" collapsed="false">
      <c r="A13" s="76"/>
      <c r="B13" s="77"/>
      <c r="C13" s="77"/>
      <c r="D13" s="77"/>
      <c r="E13" s="77"/>
      <c r="F13" s="77"/>
      <c r="G13" s="77"/>
    </row>
    <row r="14" s="56" customFormat="true" ht="65.1" hidden="false" customHeight="true" outlineLevel="0" collapsed="false">
      <c r="A14" s="76"/>
      <c r="B14" s="77"/>
      <c r="C14" s="77"/>
      <c r="D14" s="77"/>
      <c r="E14" s="77"/>
      <c r="F14" s="77"/>
      <c r="G14" s="77"/>
    </row>
    <row r="15" s="56" customFormat="true" ht="65.1" hidden="false" customHeight="true" outlineLevel="0" collapsed="false">
      <c r="A15" s="76"/>
      <c r="B15" s="77"/>
      <c r="C15" s="77"/>
      <c r="D15" s="77"/>
      <c r="E15" s="77"/>
      <c r="F15" s="77"/>
      <c r="G15" s="77"/>
    </row>
    <row r="16" s="56" customFormat="true" ht="65.1" hidden="false" customHeight="true" outlineLevel="0" collapsed="false">
      <c r="A16" s="76"/>
      <c r="B16" s="77"/>
      <c r="C16" s="77"/>
      <c r="D16" s="77"/>
      <c r="E16" s="77"/>
      <c r="F16" s="77"/>
      <c r="G16" s="77"/>
    </row>
    <row r="17" s="56" customFormat="true" ht="65.1" hidden="false" customHeight="true" outlineLevel="0" collapsed="false">
      <c r="A17" s="76"/>
      <c r="B17" s="77"/>
      <c r="C17" s="77"/>
      <c r="D17" s="77"/>
      <c r="E17" s="77"/>
      <c r="F17" s="77"/>
      <c r="G17" s="77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＊本課表適用於：07/13～07/31。有問題歡迎洽詢教學組(124)。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100" workbookViewId="0">
      <selection pane="topLeft" activeCell="O11" activeCellId="0" sqref="O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10.62"/>
    <col collapsed="false" customWidth="true" hidden="false" outlineLevel="0" max="7" min="3" style="49" width="16.62"/>
  </cols>
  <sheetData>
    <row r="1" s="51" customFormat="true" ht="39.95" hidden="false" customHeight="true" outlineLevel="0" collapsed="false">
      <c r="A1" s="50" t="s">
        <v>46</v>
      </c>
      <c r="B1" s="50"/>
      <c r="C1" s="50"/>
      <c r="D1" s="50"/>
      <c r="E1" s="50"/>
      <c r="F1" s="50"/>
      <c r="G1" s="50"/>
    </row>
    <row r="2" s="56" customFormat="true" ht="16.5" hidden="false" customHeight="true" outlineLevel="0" collapsed="false">
      <c r="A2" s="52" t="s">
        <v>125</v>
      </c>
      <c r="B2" s="52"/>
      <c r="C2" s="52"/>
      <c r="D2" s="53"/>
      <c r="E2" s="53"/>
      <c r="F2" s="78" t="s">
        <v>48</v>
      </c>
      <c r="G2" s="55" t="n">
        <f aca="true">NOW()</f>
        <v>46231.3771200417</v>
      </c>
    </row>
    <row r="3" s="61" customFormat="true" ht="26.1" hidden="false" customHeight="true" outlineLevel="0" collapsed="false">
      <c r="A3" s="97" t="s">
        <v>49</v>
      </c>
      <c r="B3" s="98" t="s">
        <v>50</v>
      </c>
      <c r="C3" s="99" t="s">
        <v>2</v>
      </c>
      <c r="D3" s="99" t="s">
        <v>3</v>
      </c>
      <c r="E3" s="99" t="s">
        <v>4</v>
      </c>
      <c r="F3" s="99" t="s">
        <v>5</v>
      </c>
      <c r="G3" s="100" t="s">
        <v>6</v>
      </c>
    </row>
    <row r="4" s="56" customFormat="true" ht="90" hidden="false" customHeight="true" outlineLevel="0" collapsed="false">
      <c r="A4" s="87" t="n">
        <v>1</v>
      </c>
      <c r="B4" s="88" t="s">
        <v>51</v>
      </c>
      <c r="C4" s="91"/>
      <c r="D4" s="91"/>
      <c r="E4" s="91"/>
      <c r="F4" s="91"/>
      <c r="G4" s="93"/>
    </row>
    <row r="5" s="56" customFormat="true" ht="90" hidden="false" customHeight="true" outlineLevel="0" collapsed="false">
      <c r="A5" s="67" t="n">
        <v>2</v>
      </c>
      <c r="B5" s="63" t="s">
        <v>55</v>
      </c>
      <c r="C5" s="64"/>
      <c r="D5" s="64"/>
      <c r="E5" s="64"/>
      <c r="F5" s="64"/>
      <c r="G5" s="68"/>
    </row>
    <row r="6" s="56" customFormat="true" ht="90" hidden="false" customHeight="true" outlineLevel="0" collapsed="false">
      <c r="A6" s="67" t="n">
        <v>3</v>
      </c>
      <c r="B6" s="63" t="s">
        <v>56</v>
      </c>
      <c r="C6" s="64" t="s">
        <v>126</v>
      </c>
      <c r="D6" s="64"/>
      <c r="E6" s="64"/>
      <c r="F6" s="64"/>
      <c r="G6" s="68"/>
    </row>
    <row r="7" s="56" customFormat="true" ht="90" hidden="false" customHeight="true" outlineLevel="0" collapsed="false">
      <c r="A7" s="67" t="n">
        <v>4</v>
      </c>
      <c r="B7" s="63" t="s">
        <v>58</v>
      </c>
      <c r="C7" s="64" t="s">
        <v>127</v>
      </c>
      <c r="D7" s="64"/>
      <c r="E7" s="64"/>
      <c r="F7" s="64"/>
      <c r="G7" s="68"/>
    </row>
    <row r="8" s="56" customFormat="true" ht="90" hidden="false" customHeight="true" outlineLevel="0" collapsed="false">
      <c r="A8" s="67" t="n">
        <v>5</v>
      </c>
      <c r="B8" s="63" t="s">
        <v>59</v>
      </c>
      <c r="C8" s="64"/>
      <c r="D8" s="64" t="s">
        <v>127</v>
      </c>
      <c r="E8" s="64" t="s">
        <v>126</v>
      </c>
      <c r="F8" s="64"/>
      <c r="G8" s="68"/>
    </row>
    <row r="9" s="56" customFormat="true" ht="90" hidden="false" customHeight="true" outlineLevel="0" collapsed="false">
      <c r="A9" s="67" t="n">
        <v>6</v>
      </c>
      <c r="B9" s="63" t="s">
        <v>61</v>
      </c>
      <c r="C9" s="64"/>
      <c r="D9" s="64" t="s">
        <v>127</v>
      </c>
      <c r="E9" s="64" t="s">
        <v>126</v>
      </c>
      <c r="F9" s="64"/>
      <c r="G9" s="68"/>
    </row>
    <row r="10" s="56" customFormat="true" ht="90" hidden="false" customHeight="true" outlineLevel="0" collapsed="false">
      <c r="A10" s="67" t="n">
        <v>7</v>
      </c>
      <c r="B10" s="63" t="s">
        <v>62</v>
      </c>
      <c r="C10" s="64"/>
      <c r="D10" s="64" t="s">
        <v>126</v>
      </c>
      <c r="E10" s="64" t="s">
        <v>127</v>
      </c>
      <c r="F10" s="64"/>
      <c r="G10" s="68"/>
    </row>
    <row r="11" s="56" customFormat="true" ht="90" hidden="false" customHeight="true" outlineLevel="0" collapsed="false">
      <c r="A11" s="70" t="n">
        <v>8</v>
      </c>
      <c r="B11" s="71" t="s">
        <v>63</v>
      </c>
      <c r="C11" s="72"/>
      <c r="D11" s="73" t="s">
        <v>126</v>
      </c>
      <c r="E11" s="73" t="s">
        <v>127</v>
      </c>
      <c r="F11" s="72"/>
      <c r="G11" s="75"/>
    </row>
    <row r="12" s="56" customFormat="true" ht="65.1" hidden="false" customHeight="true" outlineLevel="0" collapsed="false">
      <c r="A12" s="76"/>
      <c r="B12" s="77"/>
      <c r="C12" s="77"/>
      <c r="D12" s="77"/>
      <c r="E12" s="77"/>
      <c r="F12" s="77"/>
      <c r="G12" s="77"/>
    </row>
    <row r="13" s="56" customFormat="true" ht="65.1" hidden="false" customHeight="true" outlineLevel="0" collapsed="false">
      <c r="A13" s="76"/>
      <c r="B13" s="77"/>
      <c r="C13" s="77"/>
      <c r="D13" s="77"/>
      <c r="E13" s="77"/>
      <c r="F13" s="77"/>
      <c r="G13" s="77"/>
    </row>
    <row r="14" s="56" customFormat="true" ht="65.1" hidden="false" customHeight="true" outlineLevel="0" collapsed="false">
      <c r="A14" s="76"/>
      <c r="B14" s="77"/>
      <c r="C14" s="77"/>
      <c r="D14" s="77"/>
      <c r="E14" s="77"/>
      <c r="F14" s="77"/>
      <c r="G14" s="77"/>
    </row>
    <row r="15" s="56" customFormat="true" ht="65.1" hidden="false" customHeight="true" outlineLevel="0" collapsed="false">
      <c r="A15" s="76"/>
      <c r="B15" s="77"/>
      <c r="C15" s="77"/>
      <c r="D15" s="77"/>
      <c r="E15" s="77"/>
      <c r="F15" s="77"/>
      <c r="G15" s="77"/>
    </row>
    <row r="16" s="56" customFormat="true" ht="65.1" hidden="false" customHeight="true" outlineLevel="0" collapsed="false">
      <c r="A16" s="76"/>
      <c r="B16" s="77"/>
      <c r="C16" s="77"/>
      <c r="D16" s="77"/>
      <c r="E16" s="77"/>
      <c r="F16" s="77"/>
      <c r="G16" s="77"/>
    </row>
    <row r="17" s="56" customFormat="true" ht="65.1" hidden="false" customHeight="true" outlineLevel="0" collapsed="false">
      <c r="A17" s="76"/>
      <c r="B17" s="77"/>
      <c r="C17" s="77"/>
      <c r="D17" s="77"/>
      <c r="E17" s="77"/>
      <c r="F17" s="77"/>
      <c r="G17" s="77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＊本課表適用於：07/13～07/31。有問題歡迎洽詢教學組(124)。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10" activeCellId="0" sqref="M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10.62"/>
    <col collapsed="false" customWidth="true" hidden="false" outlineLevel="0" max="7" min="3" style="49" width="16.62"/>
  </cols>
  <sheetData>
    <row r="1" s="51" customFormat="true" ht="39.95" hidden="false" customHeight="true" outlineLevel="0" collapsed="false">
      <c r="A1" s="50" t="s">
        <v>46</v>
      </c>
      <c r="B1" s="50"/>
      <c r="C1" s="50"/>
      <c r="D1" s="50"/>
      <c r="E1" s="50"/>
      <c r="F1" s="50"/>
      <c r="G1" s="50"/>
    </row>
    <row r="2" s="56" customFormat="true" ht="16.5" hidden="false" customHeight="true" outlineLevel="0" collapsed="false">
      <c r="A2" s="52" t="s">
        <v>128</v>
      </c>
      <c r="B2" s="52"/>
      <c r="C2" s="52"/>
      <c r="D2" s="53"/>
      <c r="E2" s="53"/>
      <c r="F2" s="78" t="s">
        <v>48</v>
      </c>
      <c r="G2" s="55" t="n">
        <f aca="true">NOW()</f>
        <v>46231.3771200877</v>
      </c>
    </row>
    <row r="3" s="61" customFormat="true" ht="26.1" hidden="false" customHeight="true" outlineLevel="0" collapsed="false">
      <c r="A3" s="97" t="s">
        <v>49</v>
      </c>
      <c r="B3" s="98" t="s">
        <v>50</v>
      </c>
      <c r="C3" s="99" t="s">
        <v>2</v>
      </c>
      <c r="D3" s="99" t="s">
        <v>3</v>
      </c>
      <c r="E3" s="99" t="s">
        <v>4</v>
      </c>
      <c r="F3" s="99" t="s">
        <v>5</v>
      </c>
      <c r="G3" s="100" t="s">
        <v>6</v>
      </c>
    </row>
    <row r="4" s="56" customFormat="true" ht="90" hidden="false" customHeight="true" outlineLevel="0" collapsed="false">
      <c r="A4" s="87" t="n">
        <v>1</v>
      </c>
      <c r="B4" s="88" t="s">
        <v>51</v>
      </c>
      <c r="C4" s="128"/>
      <c r="D4" s="91"/>
      <c r="E4" s="92" t="s">
        <v>129</v>
      </c>
      <c r="F4" s="91"/>
      <c r="G4" s="93" t="s">
        <v>129</v>
      </c>
    </row>
    <row r="5" s="56" customFormat="true" ht="90" hidden="false" customHeight="true" outlineLevel="0" collapsed="false">
      <c r="A5" s="67" t="n">
        <v>2</v>
      </c>
      <c r="B5" s="63" t="s">
        <v>55</v>
      </c>
      <c r="C5" s="64"/>
      <c r="D5" s="105"/>
      <c r="E5" s="64" t="s">
        <v>129</v>
      </c>
      <c r="F5" s="64"/>
      <c r="G5" s="79" t="s">
        <v>129</v>
      </c>
    </row>
    <row r="6" s="56" customFormat="true" ht="90" hidden="false" customHeight="true" outlineLevel="0" collapsed="false">
      <c r="A6" s="67" t="n">
        <v>3</v>
      </c>
      <c r="B6" s="63" t="s">
        <v>56</v>
      </c>
      <c r="C6" s="64"/>
      <c r="D6" s="64"/>
      <c r="E6" s="64" t="s">
        <v>129</v>
      </c>
      <c r="F6" s="64"/>
      <c r="G6" s="79" t="s">
        <v>130</v>
      </c>
    </row>
    <row r="7" s="56" customFormat="true" ht="90" hidden="false" customHeight="true" outlineLevel="0" collapsed="false">
      <c r="A7" s="67" t="n">
        <v>4</v>
      </c>
      <c r="B7" s="63" t="s">
        <v>58</v>
      </c>
      <c r="C7" s="64"/>
      <c r="D7" s="64"/>
      <c r="E7" s="64"/>
      <c r="F7" s="64"/>
      <c r="G7" s="79" t="s">
        <v>130</v>
      </c>
    </row>
    <row r="8" s="56" customFormat="true" ht="90" hidden="false" customHeight="true" outlineLevel="0" collapsed="false">
      <c r="A8" s="67" t="n">
        <v>5</v>
      </c>
      <c r="B8" s="63" t="s">
        <v>59</v>
      </c>
      <c r="C8" s="64"/>
      <c r="D8" s="64"/>
      <c r="E8" s="64"/>
      <c r="F8" s="64"/>
      <c r="G8" s="79" t="s">
        <v>131</v>
      </c>
    </row>
    <row r="9" s="56" customFormat="true" ht="90" hidden="false" customHeight="true" outlineLevel="0" collapsed="false">
      <c r="A9" s="67" t="n">
        <v>6</v>
      </c>
      <c r="B9" s="63" t="s">
        <v>61</v>
      </c>
      <c r="C9" s="64"/>
      <c r="D9" s="64"/>
      <c r="E9" s="64"/>
      <c r="F9" s="64"/>
      <c r="G9" s="79" t="s">
        <v>131</v>
      </c>
    </row>
    <row r="10" s="56" customFormat="true" ht="90" hidden="false" customHeight="true" outlineLevel="0" collapsed="false">
      <c r="A10" s="67" t="n">
        <v>7</v>
      </c>
      <c r="B10" s="63" t="s">
        <v>62</v>
      </c>
      <c r="C10" s="64"/>
      <c r="D10" s="64"/>
      <c r="E10" s="64"/>
      <c r="F10" s="64"/>
      <c r="G10" s="79" t="s">
        <v>131</v>
      </c>
    </row>
    <row r="11" s="56" customFormat="true" ht="90" hidden="false" customHeight="true" outlineLevel="0" collapsed="false">
      <c r="A11" s="70" t="n">
        <v>8</v>
      </c>
      <c r="B11" s="71" t="s">
        <v>63</v>
      </c>
      <c r="C11" s="72"/>
      <c r="D11" s="72"/>
      <c r="E11" s="72"/>
      <c r="F11" s="72"/>
      <c r="G11" s="75"/>
    </row>
    <row r="12" s="56" customFormat="true" ht="65.1" hidden="false" customHeight="true" outlineLevel="0" collapsed="false">
      <c r="A12" s="76"/>
      <c r="B12" s="77"/>
      <c r="C12" s="77"/>
      <c r="D12" s="77"/>
      <c r="E12" s="77"/>
      <c r="F12" s="77"/>
      <c r="G12" s="77"/>
    </row>
    <row r="13" s="56" customFormat="true" ht="65.1" hidden="false" customHeight="true" outlineLevel="0" collapsed="false">
      <c r="A13" s="76"/>
      <c r="B13" s="77"/>
      <c r="C13" s="77"/>
      <c r="D13" s="77"/>
      <c r="E13" s="77"/>
      <c r="F13" s="77"/>
      <c r="G13" s="77"/>
    </row>
    <row r="14" s="56" customFormat="true" ht="65.1" hidden="false" customHeight="true" outlineLevel="0" collapsed="false">
      <c r="A14" s="76"/>
      <c r="B14" s="77"/>
      <c r="C14" s="77"/>
      <c r="D14" s="77"/>
      <c r="E14" s="77"/>
      <c r="F14" s="77"/>
      <c r="G14" s="77"/>
    </row>
    <row r="15" s="56" customFormat="true" ht="65.1" hidden="false" customHeight="true" outlineLevel="0" collapsed="false">
      <c r="A15" s="76"/>
      <c r="B15" s="77"/>
      <c r="C15" s="77"/>
      <c r="D15" s="77"/>
      <c r="E15" s="77"/>
      <c r="F15" s="77"/>
      <c r="G15" s="77"/>
    </row>
    <row r="16" s="56" customFormat="true" ht="65.1" hidden="false" customHeight="true" outlineLevel="0" collapsed="false">
      <c r="A16" s="76"/>
      <c r="B16" s="77"/>
      <c r="C16" s="77"/>
      <c r="D16" s="77"/>
      <c r="E16" s="77"/>
      <c r="F16" s="77"/>
      <c r="G16" s="77"/>
    </row>
    <row r="17" s="56" customFormat="true" ht="65.1" hidden="false" customHeight="true" outlineLevel="0" collapsed="false">
      <c r="A17" s="76"/>
      <c r="B17" s="77"/>
      <c r="C17" s="77"/>
      <c r="D17" s="77"/>
      <c r="E17" s="77"/>
      <c r="F17" s="77"/>
      <c r="G17" s="77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＊本課表適用於：07/13～07/31。有問題歡迎洽詢教學組(124)。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10" activeCellId="0" sqref="M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10.62"/>
    <col collapsed="false" customWidth="true" hidden="false" outlineLevel="0" max="7" min="3" style="49" width="16.62"/>
  </cols>
  <sheetData>
    <row r="1" s="51" customFormat="true" ht="39.95" hidden="false" customHeight="true" outlineLevel="0" collapsed="false">
      <c r="A1" s="50" t="s">
        <v>46</v>
      </c>
      <c r="B1" s="50"/>
      <c r="C1" s="50"/>
      <c r="D1" s="50"/>
      <c r="E1" s="50"/>
      <c r="F1" s="50"/>
      <c r="G1" s="50"/>
    </row>
    <row r="2" s="56" customFormat="true" ht="16.5" hidden="false" customHeight="true" outlineLevel="0" collapsed="false">
      <c r="A2" s="52" t="s">
        <v>132</v>
      </c>
      <c r="B2" s="52"/>
      <c r="C2" s="52"/>
      <c r="D2" s="53"/>
      <c r="E2" s="53"/>
      <c r="F2" s="78" t="s">
        <v>48</v>
      </c>
      <c r="G2" s="55" t="n">
        <f aca="true">NOW()</f>
        <v>46231.3771201304</v>
      </c>
    </row>
    <row r="3" s="61" customFormat="true" ht="26.1" hidden="false" customHeight="true" outlineLevel="0" collapsed="false">
      <c r="A3" s="83" t="s">
        <v>49</v>
      </c>
      <c r="B3" s="84" t="s">
        <v>50</v>
      </c>
      <c r="C3" s="85" t="s">
        <v>2</v>
      </c>
      <c r="D3" s="85" t="s">
        <v>3</v>
      </c>
      <c r="E3" s="85" t="s">
        <v>4</v>
      </c>
      <c r="F3" s="85" t="s">
        <v>5</v>
      </c>
      <c r="G3" s="86" t="s">
        <v>6</v>
      </c>
    </row>
    <row r="4" s="56" customFormat="true" ht="90" hidden="false" customHeight="true" outlineLevel="0" collapsed="false">
      <c r="A4" s="87" t="n">
        <v>1</v>
      </c>
      <c r="B4" s="88" t="s">
        <v>51</v>
      </c>
      <c r="C4" s="64" t="s">
        <v>133</v>
      </c>
      <c r="D4" s="64" t="s">
        <v>134</v>
      </c>
      <c r="E4" s="64"/>
      <c r="F4" s="64"/>
      <c r="G4" s="68"/>
    </row>
    <row r="5" s="56" customFormat="true" ht="90" hidden="false" customHeight="true" outlineLevel="0" collapsed="false">
      <c r="A5" s="67" t="n">
        <v>2</v>
      </c>
      <c r="B5" s="63" t="s">
        <v>55</v>
      </c>
      <c r="C5" s="64" t="s">
        <v>133</v>
      </c>
      <c r="D5" s="64" t="s">
        <v>134</v>
      </c>
      <c r="E5" s="64"/>
      <c r="F5" s="64"/>
      <c r="G5" s="68"/>
    </row>
    <row r="6" s="56" customFormat="true" ht="90" hidden="false" customHeight="true" outlineLevel="0" collapsed="false">
      <c r="A6" s="67" t="n">
        <v>3</v>
      </c>
      <c r="B6" s="63" t="s">
        <v>56</v>
      </c>
      <c r="C6" s="64"/>
      <c r="D6" s="64"/>
      <c r="E6" s="64"/>
      <c r="F6" s="64"/>
      <c r="G6" s="68"/>
    </row>
    <row r="7" s="56" customFormat="true" ht="90" hidden="false" customHeight="true" outlineLevel="0" collapsed="false">
      <c r="A7" s="67" t="n">
        <v>4</v>
      </c>
      <c r="B7" s="63" t="s">
        <v>58</v>
      </c>
      <c r="C7" s="64"/>
      <c r="D7" s="64"/>
      <c r="E7" s="64"/>
      <c r="F7" s="64"/>
      <c r="G7" s="68"/>
    </row>
    <row r="8" s="56" customFormat="true" ht="90" hidden="false" customHeight="true" outlineLevel="0" collapsed="false">
      <c r="A8" s="89" t="n">
        <v>5</v>
      </c>
      <c r="B8" s="110" t="s">
        <v>59</v>
      </c>
      <c r="C8" s="64" t="s">
        <v>134</v>
      </c>
      <c r="D8" s="64"/>
      <c r="E8" s="64"/>
      <c r="F8" s="64" t="s">
        <v>133</v>
      </c>
      <c r="G8" s="68"/>
    </row>
    <row r="9" s="56" customFormat="true" ht="90" hidden="false" customHeight="true" outlineLevel="0" collapsed="false">
      <c r="A9" s="67" t="n">
        <v>6</v>
      </c>
      <c r="B9" s="63" t="s">
        <v>61</v>
      </c>
      <c r="C9" s="64"/>
      <c r="D9" s="64"/>
      <c r="E9" s="64"/>
      <c r="F9" s="64" t="s">
        <v>133</v>
      </c>
      <c r="G9" s="68"/>
    </row>
    <row r="10" s="56" customFormat="true" ht="90" hidden="false" customHeight="true" outlineLevel="0" collapsed="false">
      <c r="A10" s="67" t="n">
        <v>7</v>
      </c>
      <c r="B10" s="63" t="s">
        <v>62</v>
      </c>
      <c r="C10" s="64"/>
      <c r="D10" s="64" t="s">
        <v>133</v>
      </c>
      <c r="E10" s="64"/>
      <c r="F10" s="64" t="s">
        <v>134</v>
      </c>
      <c r="G10" s="68"/>
    </row>
    <row r="11" s="56" customFormat="true" ht="90" hidden="false" customHeight="true" outlineLevel="0" collapsed="false">
      <c r="A11" s="70" t="n">
        <v>8</v>
      </c>
      <c r="B11" s="71" t="s">
        <v>63</v>
      </c>
      <c r="C11" s="72"/>
      <c r="D11" s="72"/>
      <c r="E11" s="72"/>
      <c r="F11" s="72"/>
      <c r="G11" s="75"/>
    </row>
    <row r="12" s="56" customFormat="true" ht="65.1" hidden="false" customHeight="true" outlineLevel="0" collapsed="false">
      <c r="A12" s="76"/>
      <c r="B12" s="77"/>
      <c r="C12" s="77"/>
      <c r="D12" s="77"/>
      <c r="E12" s="77"/>
      <c r="F12" s="77"/>
      <c r="G12" s="77"/>
    </row>
    <row r="13" s="56" customFormat="true" ht="65.1" hidden="false" customHeight="true" outlineLevel="0" collapsed="false">
      <c r="A13" s="76"/>
      <c r="B13" s="77"/>
      <c r="C13" s="77"/>
      <c r="D13" s="77"/>
      <c r="E13" s="77"/>
      <c r="F13" s="77"/>
      <c r="G13" s="77"/>
    </row>
    <row r="14" s="56" customFormat="true" ht="65.1" hidden="false" customHeight="true" outlineLevel="0" collapsed="false">
      <c r="A14" s="76"/>
      <c r="B14" s="77"/>
      <c r="C14" s="77"/>
      <c r="D14" s="77"/>
      <c r="E14" s="77"/>
      <c r="F14" s="77"/>
      <c r="G14" s="77"/>
    </row>
    <row r="15" s="56" customFormat="true" ht="65.1" hidden="false" customHeight="true" outlineLevel="0" collapsed="false">
      <c r="A15" s="76"/>
      <c r="B15" s="77"/>
      <c r="C15" s="77"/>
      <c r="D15" s="77"/>
      <c r="E15" s="77"/>
      <c r="F15" s="77"/>
      <c r="G15" s="77"/>
    </row>
    <row r="16" s="56" customFormat="true" ht="65.1" hidden="false" customHeight="true" outlineLevel="0" collapsed="false">
      <c r="A16" s="76"/>
      <c r="B16" s="77"/>
      <c r="C16" s="77"/>
      <c r="D16" s="77"/>
      <c r="E16" s="77"/>
      <c r="F16" s="77"/>
      <c r="G16" s="77"/>
    </row>
    <row r="17" s="56" customFormat="true" ht="65.1" hidden="false" customHeight="true" outlineLevel="0" collapsed="false">
      <c r="A17" s="76"/>
      <c r="B17" s="77"/>
      <c r="C17" s="77"/>
      <c r="D17" s="77"/>
      <c r="E17" s="77"/>
      <c r="F17" s="77"/>
      <c r="G17" s="77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＊本課表適用於：07/13～07/31。有問題歡迎洽詢教學組(124)。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G4" activeCellId="0" sqref="G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10.62"/>
    <col collapsed="false" customWidth="true" hidden="false" outlineLevel="0" max="7" min="3" style="49" width="16.62"/>
  </cols>
  <sheetData>
    <row r="1" s="51" customFormat="true" ht="39.95" hidden="false" customHeight="true" outlineLevel="0" collapsed="false">
      <c r="A1" s="50" t="s">
        <v>46</v>
      </c>
      <c r="B1" s="50"/>
      <c r="C1" s="50"/>
      <c r="D1" s="50"/>
      <c r="E1" s="50"/>
      <c r="F1" s="50"/>
      <c r="G1" s="50"/>
    </row>
    <row r="2" s="56" customFormat="true" ht="16.5" hidden="false" customHeight="true" outlineLevel="0" collapsed="false">
      <c r="A2" s="52" t="s">
        <v>135</v>
      </c>
      <c r="B2" s="52"/>
      <c r="C2" s="52"/>
      <c r="D2" s="53"/>
      <c r="E2" s="53"/>
      <c r="F2" s="78" t="s">
        <v>48</v>
      </c>
      <c r="G2" s="55" t="n">
        <f aca="true">NOW()</f>
        <v>46231.377120174</v>
      </c>
    </row>
    <row r="3" s="61" customFormat="true" ht="26.1" hidden="false" customHeight="true" outlineLevel="0" collapsed="false">
      <c r="A3" s="57" t="s">
        <v>49</v>
      </c>
      <c r="B3" s="58" t="s">
        <v>50</v>
      </c>
      <c r="C3" s="59" t="s">
        <v>2</v>
      </c>
      <c r="D3" s="59" t="s">
        <v>3</v>
      </c>
      <c r="E3" s="59" t="s">
        <v>4</v>
      </c>
      <c r="F3" s="59" t="s">
        <v>5</v>
      </c>
      <c r="G3" s="60" t="s">
        <v>6</v>
      </c>
    </row>
    <row r="4" s="56" customFormat="true" ht="90" hidden="false" customHeight="true" outlineLevel="0" collapsed="false">
      <c r="A4" s="62" t="n">
        <v>1</v>
      </c>
      <c r="B4" s="63" t="s">
        <v>51</v>
      </c>
      <c r="C4" s="64"/>
      <c r="D4" s="64"/>
      <c r="E4" s="81"/>
      <c r="F4" s="64"/>
      <c r="G4" s="68"/>
    </row>
    <row r="5" s="56" customFormat="true" ht="90" hidden="false" customHeight="true" outlineLevel="0" collapsed="false">
      <c r="A5" s="67" t="n">
        <v>2</v>
      </c>
      <c r="B5" s="63" t="s">
        <v>55</v>
      </c>
      <c r="C5" s="64"/>
      <c r="D5" s="64"/>
      <c r="E5" s="81"/>
      <c r="F5" s="64"/>
      <c r="G5" s="68"/>
    </row>
    <row r="6" s="56" customFormat="true" ht="90" hidden="false" customHeight="true" outlineLevel="0" collapsed="false">
      <c r="A6" s="67" t="n">
        <v>3</v>
      </c>
      <c r="B6" s="63" t="s">
        <v>56</v>
      </c>
      <c r="C6" s="64"/>
      <c r="D6" s="64"/>
      <c r="E6" s="64"/>
      <c r="F6" s="64"/>
      <c r="G6" s="130" t="s">
        <v>136</v>
      </c>
    </row>
    <row r="7" s="56" customFormat="true" ht="90" hidden="false" customHeight="true" outlineLevel="0" collapsed="false">
      <c r="A7" s="67" t="n">
        <v>4</v>
      </c>
      <c r="B7" s="63" t="s">
        <v>58</v>
      </c>
      <c r="C7" s="64"/>
      <c r="D7" s="64"/>
      <c r="E7" s="64" t="s">
        <v>137</v>
      </c>
      <c r="F7" s="64"/>
      <c r="G7" s="130" t="s">
        <v>136</v>
      </c>
    </row>
    <row r="8" s="56" customFormat="true" ht="90" hidden="false" customHeight="true" outlineLevel="0" collapsed="false">
      <c r="A8" s="67" t="n">
        <v>5</v>
      </c>
      <c r="B8" s="63" t="s">
        <v>59</v>
      </c>
      <c r="C8" s="64"/>
      <c r="D8" s="64"/>
      <c r="E8" s="64" t="s">
        <v>137</v>
      </c>
      <c r="F8" s="115" t="s">
        <v>136</v>
      </c>
      <c r="G8" s="68"/>
    </row>
    <row r="9" s="56" customFormat="true" ht="90" hidden="false" customHeight="true" outlineLevel="0" collapsed="false">
      <c r="A9" s="67" t="n">
        <v>6</v>
      </c>
      <c r="B9" s="63" t="s">
        <v>61</v>
      </c>
      <c r="C9" s="64"/>
      <c r="D9" s="64"/>
      <c r="E9" s="64"/>
      <c r="F9" s="115" t="s">
        <v>136</v>
      </c>
      <c r="G9" s="68"/>
    </row>
    <row r="10" s="56" customFormat="true" ht="90" hidden="false" customHeight="true" outlineLevel="0" collapsed="false">
      <c r="A10" s="67" t="n">
        <v>7</v>
      </c>
      <c r="B10" s="63" t="s">
        <v>62</v>
      </c>
      <c r="C10" s="64"/>
      <c r="D10" s="115" t="s">
        <v>136</v>
      </c>
      <c r="E10" s="64"/>
      <c r="F10" s="64"/>
      <c r="G10" s="79" t="s">
        <v>138</v>
      </c>
    </row>
    <row r="11" s="56" customFormat="true" ht="90" hidden="false" customHeight="true" outlineLevel="0" collapsed="false">
      <c r="A11" s="70" t="n">
        <v>8</v>
      </c>
      <c r="B11" s="71" t="s">
        <v>63</v>
      </c>
      <c r="C11" s="72"/>
      <c r="D11" s="72"/>
      <c r="E11" s="72"/>
      <c r="F11" s="72"/>
      <c r="G11" s="82" t="s">
        <v>138</v>
      </c>
    </row>
    <row r="12" s="56" customFormat="true" ht="65.1" hidden="false" customHeight="true" outlineLevel="0" collapsed="false">
      <c r="A12" s="76"/>
      <c r="B12" s="77"/>
      <c r="C12" s="77"/>
      <c r="D12" s="77"/>
      <c r="E12" s="77"/>
      <c r="F12" s="77"/>
      <c r="G12" s="77"/>
    </row>
    <row r="13" s="56" customFormat="true" ht="65.1" hidden="false" customHeight="true" outlineLevel="0" collapsed="false">
      <c r="A13" s="76"/>
      <c r="B13" s="77"/>
      <c r="C13" s="77"/>
      <c r="D13" s="77"/>
      <c r="E13" s="77"/>
      <c r="F13" s="77"/>
      <c r="G13" s="77"/>
    </row>
    <row r="14" s="56" customFormat="true" ht="65.1" hidden="false" customHeight="true" outlineLevel="0" collapsed="false">
      <c r="A14" s="76"/>
      <c r="B14" s="77"/>
      <c r="C14" s="77"/>
      <c r="D14" s="77"/>
      <c r="E14" s="77"/>
      <c r="F14" s="77"/>
      <c r="G14" s="77"/>
    </row>
    <row r="15" s="56" customFormat="true" ht="65.1" hidden="false" customHeight="true" outlineLevel="0" collapsed="false">
      <c r="A15" s="76"/>
      <c r="B15" s="77"/>
      <c r="C15" s="77"/>
      <c r="D15" s="77"/>
      <c r="E15" s="77"/>
      <c r="F15" s="77"/>
      <c r="G15" s="77"/>
    </row>
    <row r="16" s="56" customFormat="true" ht="65.1" hidden="false" customHeight="true" outlineLevel="0" collapsed="false">
      <c r="A16" s="76"/>
      <c r="B16" s="77"/>
      <c r="C16" s="77"/>
      <c r="D16" s="77"/>
      <c r="E16" s="77"/>
      <c r="F16" s="77"/>
      <c r="G16" s="77"/>
    </row>
    <row r="17" s="56" customFormat="true" ht="65.1" hidden="false" customHeight="true" outlineLevel="0" collapsed="false">
      <c r="A17" s="76"/>
      <c r="B17" s="77"/>
      <c r="C17" s="77"/>
      <c r="D17" s="77"/>
      <c r="E17" s="77"/>
      <c r="F17" s="77"/>
      <c r="G17" s="77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＊本課表適用於：07/13～07/31。有問題歡迎洽詢教學組(124)。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34" zoomScaleNormal="34" zoomScalePageLayoutView="100" workbookViewId="0">
      <selection pane="topLeft" activeCell="H4" activeCellId="0" sqref="H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10.62"/>
    <col collapsed="false" customWidth="true" hidden="false" outlineLevel="0" max="7" min="3" style="49" width="16.62"/>
  </cols>
  <sheetData>
    <row r="1" s="51" customFormat="true" ht="39.95" hidden="false" customHeight="true" outlineLevel="0" collapsed="false">
      <c r="A1" s="50" t="s">
        <v>46</v>
      </c>
      <c r="B1" s="50"/>
      <c r="C1" s="50"/>
      <c r="D1" s="50"/>
      <c r="E1" s="50"/>
      <c r="F1" s="50"/>
      <c r="G1" s="50"/>
    </row>
    <row r="2" s="56" customFormat="true" ht="16.5" hidden="false" customHeight="true" outlineLevel="0" collapsed="false">
      <c r="A2" s="52" t="s">
        <v>139</v>
      </c>
      <c r="B2" s="52"/>
      <c r="C2" s="52"/>
      <c r="D2" s="53"/>
      <c r="E2" s="53"/>
      <c r="F2" s="78" t="s">
        <v>48</v>
      </c>
      <c r="G2" s="55" t="n">
        <f aca="true">NOW()</f>
        <v>46231.3771202217</v>
      </c>
    </row>
    <row r="3" s="61" customFormat="true" ht="26.1" hidden="false" customHeight="true" outlineLevel="0" collapsed="false">
      <c r="A3" s="97" t="s">
        <v>49</v>
      </c>
      <c r="B3" s="98" t="s">
        <v>50</v>
      </c>
      <c r="C3" s="99" t="s">
        <v>2</v>
      </c>
      <c r="D3" s="99" t="s">
        <v>3</v>
      </c>
      <c r="E3" s="99" t="s">
        <v>4</v>
      </c>
      <c r="F3" s="99" t="s">
        <v>5</v>
      </c>
      <c r="G3" s="100" t="s">
        <v>6</v>
      </c>
    </row>
    <row r="4" s="56" customFormat="true" ht="90" hidden="false" customHeight="true" outlineLevel="0" collapsed="false">
      <c r="A4" s="87" t="n">
        <v>1</v>
      </c>
      <c r="B4" s="88" t="s">
        <v>51</v>
      </c>
      <c r="C4" s="91"/>
      <c r="D4" s="91"/>
      <c r="E4" s="91"/>
      <c r="F4" s="91"/>
      <c r="G4" s="93" t="s">
        <v>140</v>
      </c>
      <c r="H4" s="66"/>
    </row>
    <row r="5" s="56" customFormat="true" ht="90" hidden="false" customHeight="true" outlineLevel="0" collapsed="false">
      <c r="A5" s="67" t="n">
        <v>2</v>
      </c>
      <c r="B5" s="63" t="s">
        <v>55</v>
      </c>
      <c r="C5" s="64"/>
      <c r="D5" s="64"/>
      <c r="E5" s="64"/>
      <c r="F5" s="64"/>
      <c r="G5" s="79" t="s">
        <v>140</v>
      </c>
    </row>
    <row r="6" s="56" customFormat="true" ht="90" hidden="false" customHeight="true" outlineLevel="0" collapsed="false">
      <c r="A6" s="67" t="n">
        <v>3</v>
      </c>
      <c r="B6" s="63" t="s">
        <v>56</v>
      </c>
      <c r="C6" s="64"/>
      <c r="D6" s="68"/>
      <c r="E6" s="64"/>
      <c r="F6" s="64"/>
      <c r="G6" s="68"/>
    </row>
    <row r="7" s="56" customFormat="true" ht="90" hidden="false" customHeight="true" outlineLevel="0" collapsed="false">
      <c r="A7" s="67" t="n">
        <v>4</v>
      </c>
      <c r="B7" s="63" t="s">
        <v>58</v>
      </c>
      <c r="C7" s="64"/>
      <c r="D7" s="68"/>
      <c r="E7" s="64"/>
      <c r="F7" s="64"/>
      <c r="G7" s="68"/>
    </row>
    <row r="8" s="56" customFormat="true" ht="90" hidden="false" customHeight="true" outlineLevel="0" collapsed="false">
      <c r="A8" s="67" t="n">
        <v>5</v>
      </c>
      <c r="B8" s="63" t="s">
        <v>59</v>
      </c>
      <c r="C8" s="64"/>
      <c r="D8" s="64" t="s">
        <v>140</v>
      </c>
      <c r="E8" s="64"/>
      <c r="F8" s="64"/>
      <c r="G8" s="68"/>
    </row>
    <row r="9" s="56" customFormat="true" ht="90" hidden="false" customHeight="true" outlineLevel="0" collapsed="false">
      <c r="A9" s="67" t="n">
        <v>6</v>
      </c>
      <c r="B9" s="63" t="s">
        <v>61</v>
      </c>
      <c r="C9" s="64"/>
      <c r="D9" s="64" t="s">
        <v>140</v>
      </c>
      <c r="E9" s="64"/>
      <c r="F9" s="64"/>
      <c r="G9" s="68"/>
    </row>
    <row r="10" s="56" customFormat="true" ht="90" hidden="false" customHeight="true" outlineLevel="0" collapsed="false">
      <c r="A10" s="67" t="n">
        <v>7</v>
      </c>
      <c r="B10" s="63" t="s">
        <v>62</v>
      </c>
      <c r="C10" s="64"/>
      <c r="D10" s="64"/>
      <c r="E10" s="64"/>
      <c r="F10" s="64"/>
      <c r="G10" s="68"/>
    </row>
    <row r="11" s="56" customFormat="true" ht="90" hidden="false" customHeight="true" outlineLevel="0" collapsed="false">
      <c r="A11" s="70" t="n">
        <v>8</v>
      </c>
      <c r="B11" s="71" t="s">
        <v>63</v>
      </c>
      <c r="C11" s="72"/>
      <c r="D11" s="72"/>
      <c r="E11" s="72"/>
      <c r="F11" s="72"/>
      <c r="G11" s="75"/>
      <c r="H11" s="131"/>
    </row>
    <row r="12" s="56" customFormat="true" ht="65.1" hidden="false" customHeight="true" outlineLevel="0" collapsed="false">
      <c r="A12" s="76"/>
      <c r="B12" s="77"/>
      <c r="C12" s="77"/>
      <c r="D12" s="77"/>
      <c r="E12" s="77"/>
      <c r="F12" s="77"/>
      <c r="G12" s="77"/>
    </row>
    <row r="13" s="56" customFormat="true" ht="65.1" hidden="false" customHeight="true" outlineLevel="0" collapsed="false">
      <c r="A13" s="76"/>
      <c r="B13" s="77"/>
      <c r="C13" s="77"/>
      <c r="D13" s="77"/>
      <c r="E13" s="77"/>
      <c r="F13" s="77"/>
      <c r="G13" s="77"/>
    </row>
    <row r="14" s="56" customFormat="true" ht="65.1" hidden="false" customHeight="true" outlineLevel="0" collapsed="false">
      <c r="A14" s="76"/>
      <c r="B14" s="77"/>
      <c r="C14" s="77"/>
      <c r="D14" s="77"/>
      <c r="E14" s="77"/>
      <c r="F14" s="77"/>
      <c r="G14" s="77"/>
    </row>
    <row r="15" s="56" customFormat="true" ht="65.1" hidden="false" customHeight="true" outlineLevel="0" collapsed="false">
      <c r="A15" s="76"/>
      <c r="B15" s="77"/>
      <c r="C15" s="77"/>
      <c r="D15" s="77"/>
      <c r="E15" s="77"/>
      <c r="F15" s="77"/>
      <c r="G15" s="77"/>
    </row>
    <row r="16" s="56" customFormat="true" ht="65.1" hidden="false" customHeight="true" outlineLevel="0" collapsed="false">
      <c r="A16" s="76"/>
      <c r="B16" s="77"/>
      <c r="C16" s="77"/>
      <c r="D16" s="77"/>
      <c r="E16" s="77"/>
      <c r="F16" s="77"/>
      <c r="G16" s="77"/>
    </row>
    <row r="17" s="56" customFormat="true" ht="65.1" hidden="false" customHeight="true" outlineLevel="0" collapsed="false">
      <c r="A17" s="76"/>
      <c r="B17" s="77"/>
      <c r="C17" s="77"/>
      <c r="D17" s="77"/>
      <c r="E17" s="77"/>
      <c r="F17" s="77"/>
      <c r="G17" s="77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＊本課表適用於：07/13～07/31。有問題歡迎洽詢教學組(124)。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selection pane="topLeft" activeCell="H4" activeCellId="0" sqref="H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2" style="0" width="12.24"/>
    <col collapsed="false" customWidth="true" hidden="false" outlineLevel="0" max="5" min="4" style="0" width="13.12"/>
    <col collapsed="false" customWidth="true" hidden="false" outlineLevel="0" max="7" min="6" style="0" width="14.12"/>
  </cols>
  <sheetData>
    <row r="1" customFormat="false" ht="30" hidden="false" customHeight="true" outlineLevel="0" collapsed="false">
      <c r="A1" s="132" t="s">
        <v>46</v>
      </c>
      <c r="B1" s="132"/>
      <c r="C1" s="132"/>
      <c r="D1" s="132"/>
      <c r="E1" s="132"/>
      <c r="F1" s="132"/>
      <c r="G1" s="132"/>
      <c r="H1" s="51"/>
    </row>
    <row r="2" customFormat="false" ht="17.25" hidden="false" customHeight="true" outlineLevel="0" collapsed="false">
      <c r="A2" s="133" t="s">
        <v>141</v>
      </c>
      <c r="B2" s="133"/>
      <c r="C2" s="134"/>
      <c r="D2" s="53"/>
      <c r="E2" s="53"/>
      <c r="F2" s="78" t="s">
        <v>48</v>
      </c>
      <c r="G2" s="55" t="n">
        <v>42203</v>
      </c>
      <c r="H2" s="56"/>
    </row>
    <row r="3" customFormat="false" ht="19.5" hidden="false" customHeight="false" outlineLevel="0" collapsed="false">
      <c r="A3" s="97" t="s">
        <v>49</v>
      </c>
      <c r="B3" s="98" t="s">
        <v>50</v>
      </c>
      <c r="C3" s="99" t="s">
        <v>2</v>
      </c>
      <c r="D3" s="99" t="s">
        <v>3</v>
      </c>
      <c r="E3" s="99" t="s">
        <v>4</v>
      </c>
      <c r="F3" s="99" t="s">
        <v>5</v>
      </c>
      <c r="G3" s="100" t="s">
        <v>6</v>
      </c>
      <c r="H3" s="61"/>
    </row>
    <row r="4" customFormat="false" ht="51.75" hidden="false" customHeight="false" outlineLevel="0" collapsed="false">
      <c r="A4" s="103" t="n">
        <v>1</v>
      </c>
      <c r="B4" s="63" t="s">
        <v>51</v>
      </c>
      <c r="C4" s="64"/>
      <c r="D4" s="64"/>
      <c r="E4" s="64"/>
      <c r="F4" s="64"/>
      <c r="G4" s="64"/>
      <c r="H4" s="56"/>
    </row>
    <row r="5" customFormat="false" ht="75" hidden="false" customHeight="true" outlineLevel="0" collapsed="false">
      <c r="A5" s="104" t="n">
        <v>2</v>
      </c>
      <c r="B5" s="63" t="s">
        <v>55</v>
      </c>
      <c r="C5" s="81"/>
      <c r="D5" s="64"/>
      <c r="E5" s="64"/>
      <c r="F5" s="64"/>
      <c r="G5" s="64"/>
      <c r="H5" s="56"/>
    </row>
    <row r="6" customFormat="false" ht="77.25" hidden="false" customHeight="true" outlineLevel="0" collapsed="false">
      <c r="A6" s="104" t="n">
        <v>3</v>
      </c>
      <c r="B6" s="63" t="s">
        <v>56</v>
      </c>
      <c r="C6" s="64"/>
      <c r="D6" s="64"/>
      <c r="E6" s="64"/>
      <c r="F6" s="64"/>
      <c r="G6" s="64"/>
      <c r="H6" s="56"/>
    </row>
    <row r="7" customFormat="false" ht="65.25" hidden="false" customHeight="true" outlineLevel="0" collapsed="false">
      <c r="A7" s="104" t="n">
        <v>4</v>
      </c>
      <c r="B7" s="63" t="s">
        <v>58</v>
      </c>
      <c r="C7" s="64"/>
      <c r="D7" s="64"/>
      <c r="E7" s="64"/>
      <c r="F7" s="64"/>
      <c r="G7" s="64"/>
      <c r="H7" s="56"/>
    </row>
    <row r="8" customFormat="false" ht="80.25" hidden="false" customHeight="true" outlineLevel="0" collapsed="false">
      <c r="A8" s="104" t="n">
        <v>5</v>
      </c>
      <c r="B8" s="63" t="s">
        <v>59</v>
      </c>
      <c r="C8" s="64" t="s">
        <v>142</v>
      </c>
      <c r="D8" s="64"/>
      <c r="E8" s="64"/>
      <c r="F8" s="81"/>
      <c r="G8" s="64" t="s">
        <v>142</v>
      </c>
      <c r="H8" s="56"/>
    </row>
    <row r="9" customFormat="false" ht="80.25" hidden="false" customHeight="true" outlineLevel="0" collapsed="false">
      <c r="A9" s="104" t="n">
        <v>6</v>
      </c>
      <c r="B9" s="63" t="s">
        <v>61</v>
      </c>
      <c r="C9" s="64" t="s">
        <v>142</v>
      </c>
      <c r="D9" s="64"/>
      <c r="E9" s="64"/>
      <c r="F9" s="81"/>
      <c r="G9" s="64" t="s">
        <v>142</v>
      </c>
      <c r="H9" s="56"/>
    </row>
    <row r="10" customFormat="false" ht="69" hidden="false" customHeight="true" outlineLevel="0" collapsed="false">
      <c r="A10" s="104" t="n">
        <v>7</v>
      </c>
      <c r="B10" s="63" t="s">
        <v>62</v>
      </c>
      <c r="C10" s="64"/>
      <c r="D10" s="64"/>
      <c r="E10" s="64"/>
      <c r="F10" s="64"/>
      <c r="G10" s="64"/>
      <c r="H10" s="56"/>
    </row>
    <row r="11" customFormat="false" ht="84" hidden="false" customHeight="true" outlineLevel="0" collapsed="false">
      <c r="A11" s="104" t="n">
        <v>8</v>
      </c>
      <c r="B11" s="63" t="s">
        <v>63</v>
      </c>
      <c r="C11" s="105"/>
      <c r="D11" s="105"/>
      <c r="E11" s="105"/>
      <c r="F11" s="105"/>
      <c r="G11" s="105"/>
      <c r="H11" s="56"/>
    </row>
  </sheetData>
  <mergeCells count="2">
    <mergeCell ref="A1:G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10.62"/>
    <col collapsed="false" customWidth="true" hidden="false" outlineLevel="0" max="7" min="3" style="49" width="16.62"/>
  </cols>
  <sheetData>
    <row r="1" s="51" customFormat="true" ht="39.95" hidden="false" customHeight="true" outlineLevel="0" collapsed="false">
      <c r="A1" s="50" t="s">
        <v>46</v>
      </c>
      <c r="B1" s="50"/>
      <c r="C1" s="50"/>
      <c r="D1" s="50"/>
      <c r="E1" s="50"/>
      <c r="F1" s="50"/>
      <c r="G1" s="50"/>
    </row>
    <row r="2" s="56" customFormat="true" ht="16.5" hidden="false" customHeight="true" outlineLevel="0" collapsed="false">
      <c r="A2" s="52" t="s">
        <v>64</v>
      </c>
      <c r="B2" s="52"/>
      <c r="C2" s="52"/>
      <c r="D2" s="53"/>
      <c r="E2" s="53"/>
      <c r="F2" s="78" t="s">
        <v>48</v>
      </c>
      <c r="G2" s="55" t="n">
        <f aca="true">NOW()</f>
        <v>46231.3771192488</v>
      </c>
    </row>
    <row r="3" s="61" customFormat="true" ht="26.1" hidden="false" customHeight="true" outlineLevel="0" collapsed="false">
      <c r="A3" s="57" t="s">
        <v>49</v>
      </c>
      <c r="B3" s="58" t="s">
        <v>50</v>
      </c>
      <c r="C3" s="59" t="s">
        <v>2</v>
      </c>
      <c r="D3" s="59" t="s">
        <v>3</v>
      </c>
      <c r="E3" s="59" t="s">
        <v>4</v>
      </c>
      <c r="F3" s="59" t="s">
        <v>5</v>
      </c>
      <c r="G3" s="60" t="s">
        <v>6</v>
      </c>
    </row>
    <row r="4" s="56" customFormat="true" ht="90" hidden="false" customHeight="true" outlineLevel="0" collapsed="false">
      <c r="A4" s="62" t="n">
        <v>1</v>
      </c>
      <c r="B4" s="63" t="s">
        <v>51</v>
      </c>
      <c r="C4" s="64" t="s">
        <v>65</v>
      </c>
      <c r="D4" s="64" t="s">
        <v>66</v>
      </c>
      <c r="E4" s="64" t="s">
        <v>67</v>
      </c>
      <c r="F4" s="64" t="s">
        <v>66</v>
      </c>
      <c r="G4" s="68"/>
      <c r="H4" s="66"/>
    </row>
    <row r="5" s="56" customFormat="true" ht="90" hidden="false" customHeight="true" outlineLevel="0" collapsed="false">
      <c r="A5" s="67" t="n">
        <v>2</v>
      </c>
      <c r="B5" s="63" t="s">
        <v>55</v>
      </c>
      <c r="C5" s="64" t="s">
        <v>67</v>
      </c>
      <c r="D5" s="64" t="s">
        <v>66</v>
      </c>
      <c r="E5" s="64" t="s">
        <v>67</v>
      </c>
      <c r="F5" s="64" t="s">
        <v>66</v>
      </c>
      <c r="G5" s="68"/>
    </row>
    <row r="6" s="56" customFormat="true" ht="90" hidden="false" customHeight="true" outlineLevel="0" collapsed="false">
      <c r="A6" s="67" t="n">
        <v>3</v>
      </c>
      <c r="B6" s="63" t="s">
        <v>56</v>
      </c>
      <c r="C6" s="64"/>
      <c r="D6" s="64"/>
      <c r="E6" s="64"/>
      <c r="F6" s="64" t="s">
        <v>67</v>
      </c>
      <c r="G6" s="79" t="s">
        <v>67</v>
      </c>
    </row>
    <row r="7" s="56" customFormat="true" ht="90" hidden="false" customHeight="true" outlineLevel="0" collapsed="false">
      <c r="A7" s="67" t="n">
        <v>4</v>
      </c>
      <c r="B7" s="63" t="s">
        <v>58</v>
      </c>
      <c r="C7" s="64"/>
      <c r="D7" s="64"/>
      <c r="E7" s="64" t="s">
        <v>66</v>
      </c>
      <c r="F7" s="64" t="s">
        <v>67</v>
      </c>
      <c r="G7" s="79" t="s">
        <v>67</v>
      </c>
    </row>
    <row r="8" s="56" customFormat="true" ht="90" hidden="false" customHeight="true" outlineLevel="0" collapsed="false">
      <c r="A8" s="67" t="n">
        <v>5</v>
      </c>
      <c r="B8" s="63" t="s">
        <v>59</v>
      </c>
      <c r="C8" s="64"/>
      <c r="D8" s="80"/>
      <c r="E8" s="81"/>
      <c r="F8" s="64"/>
      <c r="G8" s="68"/>
    </row>
    <row r="9" s="56" customFormat="true" ht="90" hidden="false" customHeight="true" outlineLevel="0" collapsed="false">
      <c r="A9" s="67" t="n">
        <v>6</v>
      </c>
      <c r="B9" s="63" t="s">
        <v>61</v>
      </c>
      <c r="C9" s="64"/>
      <c r="D9" s="64"/>
      <c r="E9" s="64"/>
      <c r="F9" s="64"/>
      <c r="G9" s="68"/>
    </row>
    <row r="10" s="56" customFormat="true" ht="90" hidden="false" customHeight="true" outlineLevel="0" collapsed="false">
      <c r="A10" s="67" t="n">
        <v>7</v>
      </c>
      <c r="B10" s="63" t="s">
        <v>62</v>
      </c>
      <c r="C10" s="64"/>
      <c r="D10" s="64"/>
      <c r="E10" s="64"/>
      <c r="F10" s="64"/>
      <c r="G10" s="79" t="s">
        <v>66</v>
      </c>
    </row>
    <row r="11" s="56" customFormat="true" ht="90" hidden="false" customHeight="true" outlineLevel="0" collapsed="false">
      <c r="A11" s="70" t="n">
        <v>8</v>
      </c>
      <c r="B11" s="71" t="s">
        <v>63</v>
      </c>
      <c r="C11" s="72"/>
      <c r="D11" s="72"/>
      <c r="E11" s="72"/>
      <c r="F11" s="72"/>
      <c r="G11" s="82" t="s">
        <v>65</v>
      </c>
      <c r="H11" s="66"/>
    </row>
    <row r="12" s="56" customFormat="true" ht="65.1" hidden="false" customHeight="true" outlineLevel="0" collapsed="false">
      <c r="A12" s="76"/>
      <c r="B12" s="77"/>
      <c r="C12" s="77"/>
      <c r="D12" s="77"/>
      <c r="E12" s="77"/>
      <c r="F12" s="77"/>
      <c r="G12" s="77"/>
    </row>
    <row r="13" s="56" customFormat="true" ht="65.1" hidden="false" customHeight="true" outlineLevel="0" collapsed="false">
      <c r="A13" s="76"/>
      <c r="B13" s="77"/>
      <c r="C13" s="77"/>
      <c r="D13" s="77"/>
      <c r="E13" s="77"/>
      <c r="F13" s="77"/>
      <c r="G13" s="77"/>
    </row>
    <row r="14" s="56" customFormat="true" ht="65.1" hidden="false" customHeight="true" outlineLevel="0" collapsed="false">
      <c r="A14" s="76"/>
      <c r="B14" s="77"/>
      <c r="C14" s="77"/>
      <c r="D14" s="77"/>
      <c r="E14" s="77"/>
      <c r="F14" s="77"/>
      <c r="G14" s="77"/>
    </row>
    <row r="15" s="56" customFormat="true" ht="65.1" hidden="false" customHeight="true" outlineLevel="0" collapsed="false">
      <c r="A15" s="76"/>
      <c r="B15" s="77"/>
      <c r="C15" s="77"/>
      <c r="D15" s="77"/>
      <c r="E15" s="77"/>
      <c r="F15" s="77"/>
      <c r="G15" s="77"/>
    </row>
    <row r="16" s="56" customFormat="true" ht="65.1" hidden="false" customHeight="true" outlineLevel="0" collapsed="false">
      <c r="A16" s="76"/>
      <c r="B16" s="77"/>
      <c r="C16" s="77"/>
      <c r="D16" s="77"/>
      <c r="E16" s="77"/>
      <c r="F16" s="77"/>
      <c r="G16" s="77"/>
    </row>
    <row r="17" s="56" customFormat="true" ht="65.1" hidden="false" customHeight="true" outlineLevel="0" collapsed="false">
      <c r="A17" s="76"/>
      <c r="B17" s="77"/>
      <c r="C17" s="77"/>
      <c r="D17" s="77"/>
      <c r="E17" s="77"/>
      <c r="F17" s="77"/>
      <c r="G17" s="77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＊本課表適用於：07/13～07/31。有問題歡迎洽詢教學組(124)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H4" activeCellId="0" sqref="H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10.62"/>
    <col collapsed="false" customWidth="true" hidden="false" outlineLevel="0" max="7" min="3" style="49" width="16.62"/>
  </cols>
  <sheetData>
    <row r="1" s="51" customFormat="true" ht="39.95" hidden="false" customHeight="true" outlineLevel="0" collapsed="false">
      <c r="A1" s="50" t="s">
        <v>46</v>
      </c>
      <c r="B1" s="50"/>
      <c r="C1" s="50"/>
      <c r="D1" s="50"/>
      <c r="E1" s="50"/>
      <c r="F1" s="50"/>
      <c r="G1" s="50"/>
    </row>
    <row r="2" s="56" customFormat="true" ht="16.5" hidden="false" customHeight="true" outlineLevel="0" collapsed="false">
      <c r="A2" s="52" t="s">
        <v>68</v>
      </c>
      <c r="B2" s="52"/>
      <c r="C2" s="52"/>
      <c r="D2" s="53"/>
      <c r="E2" s="53"/>
      <c r="F2" s="78" t="s">
        <v>48</v>
      </c>
      <c r="G2" s="55" t="n">
        <f aca="true">NOW()</f>
        <v>46231.3771192939</v>
      </c>
    </row>
    <row r="3" s="61" customFormat="true" ht="26.1" hidden="false" customHeight="true" outlineLevel="0" collapsed="false">
      <c r="A3" s="83" t="s">
        <v>49</v>
      </c>
      <c r="B3" s="84" t="s">
        <v>50</v>
      </c>
      <c r="C3" s="85" t="s">
        <v>2</v>
      </c>
      <c r="D3" s="85" t="s">
        <v>3</v>
      </c>
      <c r="E3" s="85" t="s">
        <v>4</v>
      </c>
      <c r="F3" s="85" t="s">
        <v>5</v>
      </c>
      <c r="G3" s="86" t="s">
        <v>6</v>
      </c>
    </row>
    <row r="4" s="56" customFormat="true" ht="90" hidden="false" customHeight="true" outlineLevel="0" collapsed="false">
      <c r="A4" s="87" t="n">
        <v>1</v>
      </c>
      <c r="B4" s="88" t="s">
        <v>51</v>
      </c>
      <c r="C4" s="64"/>
      <c r="D4" s="64"/>
      <c r="E4" s="64"/>
      <c r="F4" s="64"/>
      <c r="G4" s="68"/>
      <c r="H4" s="66"/>
    </row>
    <row r="5" s="56" customFormat="true" ht="90" hidden="false" customHeight="true" outlineLevel="0" collapsed="false">
      <c r="A5" s="67" t="n">
        <v>2</v>
      </c>
      <c r="B5" s="63" t="s">
        <v>55</v>
      </c>
      <c r="C5" s="64"/>
      <c r="D5" s="64"/>
      <c r="E5" s="64"/>
      <c r="F5" s="64"/>
      <c r="G5" s="68"/>
    </row>
    <row r="6" s="56" customFormat="true" ht="90" hidden="false" customHeight="true" outlineLevel="0" collapsed="false">
      <c r="A6" s="67" t="n">
        <v>3</v>
      </c>
      <c r="B6" s="63" t="s">
        <v>56</v>
      </c>
      <c r="C6" s="64"/>
      <c r="D6" s="64"/>
      <c r="E6" s="64"/>
      <c r="F6" s="64"/>
      <c r="G6" s="68"/>
    </row>
    <row r="7" s="56" customFormat="true" ht="90" hidden="false" customHeight="true" outlineLevel="0" collapsed="false">
      <c r="A7" s="67" t="n">
        <v>4</v>
      </c>
      <c r="B7" s="63" t="s">
        <v>58</v>
      </c>
      <c r="C7" s="64"/>
      <c r="D7" s="64"/>
      <c r="E7" s="64"/>
      <c r="F7" s="64"/>
      <c r="G7" s="68"/>
    </row>
    <row r="8" s="56" customFormat="true" ht="90" hidden="false" customHeight="true" outlineLevel="0" collapsed="false">
      <c r="A8" s="89" t="n">
        <v>5</v>
      </c>
      <c r="B8" s="63" t="s">
        <v>59</v>
      </c>
      <c r="C8" s="64"/>
      <c r="D8" s="64"/>
      <c r="E8" s="64"/>
      <c r="F8" s="64"/>
      <c r="G8" s="68"/>
    </row>
    <row r="9" s="56" customFormat="true" ht="90" hidden="false" customHeight="true" outlineLevel="0" collapsed="false">
      <c r="A9" s="67" t="n">
        <v>6</v>
      </c>
      <c r="B9" s="63" t="s">
        <v>61</v>
      </c>
      <c r="C9" s="64" t="s">
        <v>69</v>
      </c>
      <c r="D9" s="64"/>
      <c r="E9" s="64" t="s">
        <v>69</v>
      </c>
      <c r="F9" s="64"/>
      <c r="G9" s="68"/>
    </row>
    <row r="10" s="56" customFormat="true" ht="90" hidden="false" customHeight="true" outlineLevel="0" collapsed="false">
      <c r="A10" s="67" t="n">
        <v>7</v>
      </c>
      <c r="B10" s="63" t="s">
        <v>62</v>
      </c>
      <c r="C10" s="64" t="s">
        <v>69</v>
      </c>
      <c r="D10" s="64"/>
      <c r="E10" s="64" t="s">
        <v>69</v>
      </c>
      <c r="F10" s="64"/>
      <c r="G10" s="68"/>
    </row>
    <row r="11" s="56" customFormat="true" ht="90" hidden="false" customHeight="true" outlineLevel="0" collapsed="false">
      <c r="A11" s="70" t="n">
        <v>8</v>
      </c>
      <c r="B11" s="71" t="s">
        <v>63</v>
      </c>
      <c r="C11" s="73" t="s">
        <v>69</v>
      </c>
      <c r="D11" s="72"/>
      <c r="E11" s="73" t="s">
        <v>69</v>
      </c>
      <c r="F11" s="72"/>
      <c r="G11" s="75"/>
    </row>
    <row r="12" s="56" customFormat="true" ht="65.1" hidden="false" customHeight="true" outlineLevel="0" collapsed="false">
      <c r="A12" s="76"/>
      <c r="B12" s="77"/>
      <c r="C12" s="77"/>
      <c r="D12" s="77"/>
      <c r="E12" s="77"/>
      <c r="F12" s="77"/>
      <c r="G12" s="77"/>
    </row>
    <row r="13" s="56" customFormat="true" ht="65.1" hidden="false" customHeight="true" outlineLevel="0" collapsed="false">
      <c r="A13" s="76"/>
      <c r="B13" s="77"/>
      <c r="C13" s="77"/>
      <c r="D13" s="77"/>
      <c r="E13" s="77"/>
      <c r="F13" s="77"/>
      <c r="G13" s="77"/>
    </row>
    <row r="14" s="56" customFormat="true" ht="65.1" hidden="false" customHeight="true" outlineLevel="0" collapsed="false">
      <c r="A14" s="76"/>
      <c r="B14" s="77"/>
      <c r="C14" s="77"/>
      <c r="D14" s="77"/>
      <c r="E14" s="77"/>
      <c r="F14" s="77"/>
      <c r="G14" s="77"/>
    </row>
    <row r="15" s="56" customFormat="true" ht="65.1" hidden="false" customHeight="true" outlineLevel="0" collapsed="false">
      <c r="A15" s="76"/>
      <c r="B15" s="77"/>
      <c r="C15" s="77"/>
      <c r="D15" s="77"/>
      <c r="E15" s="77"/>
      <c r="F15" s="77"/>
      <c r="G15" s="77"/>
    </row>
    <row r="16" s="56" customFormat="true" ht="65.1" hidden="false" customHeight="true" outlineLevel="0" collapsed="false">
      <c r="A16" s="76"/>
      <c r="B16" s="77"/>
      <c r="C16" s="77"/>
      <c r="D16" s="77"/>
      <c r="E16" s="77"/>
      <c r="F16" s="77"/>
      <c r="G16" s="77"/>
    </row>
    <row r="17" s="56" customFormat="true" ht="65.1" hidden="false" customHeight="true" outlineLevel="0" collapsed="false">
      <c r="A17" s="76"/>
      <c r="B17" s="77"/>
      <c r="C17" s="77"/>
      <c r="D17" s="77"/>
      <c r="E17" s="77"/>
      <c r="F17" s="77"/>
      <c r="G17" s="77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＊本課表適用於：07/13～07/31。有問題歡迎洽詢教學組(124)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39" zoomScaleNormal="39" zoomScalePageLayoutView="100" workbookViewId="0">
      <selection pane="topLeft" activeCell="M10" activeCellId="0" sqref="M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10.62"/>
    <col collapsed="false" customWidth="true" hidden="false" outlineLevel="0" max="7" min="3" style="49" width="16.62"/>
  </cols>
  <sheetData>
    <row r="1" s="51" customFormat="true" ht="39.95" hidden="false" customHeight="true" outlineLevel="0" collapsed="false">
      <c r="A1" s="50" t="s">
        <v>46</v>
      </c>
      <c r="B1" s="50"/>
      <c r="C1" s="50"/>
      <c r="D1" s="50"/>
      <c r="E1" s="50"/>
      <c r="F1" s="50"/>
      <c r="G1" s="50"/>
    </row>
    <row r="2" s="56" customFormat="true" ht="16.5" hidden="false" customHeight="true" outlineLevel="0" collapsed="false">
      <c r="A2" s="52" t="s">
        <v>70</v>
      </c>
      <c r="B2" s="52"/>
      <c r="C2" s="52"/>
      <c r="D2" s="53"/>
      <c r="E2" s="53"/>
      <c r="F2" s="78" t="s">
        <v>48</v>
      </c>
      <c r="G2" s="55" t="n">
        <f aca="true">NOW()</f>
        <v>46231.3771193404</v>
      </c>
    </row>
    <row r="3" s="61" customFormat="true" ht="26.1" hidden="false" customHeight="true" outlineLevel="0" collapsed="false">
      <c r="A3" s="83" t="s">
        <v>49</v>
      </c>
      <c r="B3" s="84" t="s">
        <v>50</v>
      </c>
      <c r="C3" s="85" t="s">
        <v>2</v>
      </c>
      <c r="D3" s="85" t="s">
        <v>3</v>
      </c>
      <c r="E3" s="85" t="s">
        <v>4</v>
      </c>
      <c r="F3" s="85" t="s">
        <v>5</v>
      </c>
      <c r="G3" s="86" t="s">
        <v>6</v>
      </c>
    </row>
    <row r="4" s="56" customFormat="true" ht="90" hidden="false" customHeight="true" outlineLevel="0" collapsed="false">
      <c r="A4" s="87" t="n">
        <v>1</v>
      </c>
      <c r="B4" s="90" t="s">
        <v>51</v>
      </c>
      <c r="C4" s="91"/>
      <c r="D4" s="91"/>
      <c r="E4" s="92" t="s">
        <v>71</v>
      </c>
      <c r="F4" s="91"/>
      <c r="G4" s="93" t="s">
        <v>71</v>
      </c>
    </row>
    <row r="5" s="56" customFormat="true" ht="90" hidden="false" customHeight="true" outlineLevel="0" collapsed="false">
      <c r="A5" s="67" t="n">
        <v>2</v>
      </c>
      <c r="B5" s="94" t="s">
        <v>55</v>
      </c>
      <c r="C5" s="64"/>
      <c r="D5" s="64"/>
      <c r="E5" s="64"/>
      <c r="F5" s="64"/>
      <c r="G5" s="79" t="s">
        <v>71</v>
      </c>
    </row>
    <row r="6" s="56" customFormat="true" ht="90" hidden="false" customHeight="true" outlineLevel="0" collapsed="false">
      <c r="A6" s="67" t="n">
        <v>3</v>
      </c>
      <c r="B6" s="94" t="s">
        <v>56</v>
      </c>
      <c r="C6" s="64"/>
      <c r="D6" s="64"/>
      <c r="E6" s="64"/>
      <c r="F6" s="64"/>
      <c r="G6" s="68"/>
    </row>
    <row r="7" s="56" customFormat="true" ht="90" hidden="false" customHeight="true" outlineLevel="0" collapsed="false">
      <c r="A7" s="67" t="n">
        <v>4</v>
      </c>
      <c r="B7" s="94" t="s">
        <v>58</v>
      </c>
      <c r="C7" s="64"/>
      <c r="D7" s="64"/>
      <c r="E7" s="64"/>
      <c r="F7" s="64"/>
      <c r="G7" s="68"/>
    </row>
    <row r="8" s="56" customFormat="true" ht="90" hidden="false" customHeight="true" outlineLevel="0" collapsed="false">
      <c r="A8" s="89" t="n">
        <v>5</v>
      </c>
      <c r="B8" s="95" t="s">
        <v>59</v>
      </c>
      <c r="C8" s="64" t="s">
        <v>71</v>
      </c>
      <c r="D8" s="64"/>
      <c r="E8" s="64"/>
      <c r="F8" s="64"/>
      <c r="G8" s="68"/>
    </row>
    <row r="9" s="56" customFormat="true" ht="90" hidden="false" customHeight="true" outlineLevel="0" collapsed="false">
      <c r="A9" s="67" t="n">
        <v>6</v>
      </c>
      <c r="B9" s="94" t="s">
        <v>61</v>
      </c>
      <c r="C9" s="64" t="s">
        <v>71</v>
      </c>
      <c r="D9" s="64"/>
      <c r="E9" s="64"/>
      <c r="F9" s="64"/>
      <c r="G9" s="68"/>
    </row>
    <row r="10" s="56" customFormat="true" ht="90" hidden="false" customHeight="true" outlineLevel="0" collapsed="false">
      <c r="A10" s="67" t="n">
        <v>7</v>
      </c>
      <c r="B10" s="94" t="s">
        <v>62</v>
      </c>
      <c r="C10" s="64"/>
      <c r="D10" s="64"/>
      <c r="E10" s="64"/>
      <c r="F10" s="64"/>
      <c r="G10" s="68"/>
    </row>
    <row r="11" s="56" customFormat="true" ht="90" hidden="false" customHeight="true" outlineLevel="0" collapsed="false">
      <c r="A11" s="70" t="n">
        <v>8</v>
      </c>
      <c r="B11" s="96" t="s">
        <v>63</v>
      </c>
      <c r="C11" s="72"/>
      <c r="D11" s="72"/>
      <c r="E11" s="72"/>
      <c r="F11" s="72"/>
      <c r="G11" s="82" t="s">
        <v>71</v>
      </c>
    </row>
    <row r="12" s="56" customFormat="true" ht="65.1" hidden="false" customHeight="true" outlineLevel="0" collapsed="false">
      <c r="A12" s="76"/>
      <c r="B12" s="77"/>
      <c r="C12" s="77"/>
      <c r="D12" s="77"/>
      <c r="E12" s="77"/>
      <c r="F12" s="77"/>
      <c r="G12" s="77"/>
    </row>
    <row r="13" s="56" customFormat="true" ht="65.1" hidden="false" customHeight="true" outlineLevel="0" collapsed="false">
      <c r="A13" s="76"/>
      <c r="B13" s="77"/>
      <c r="C13" s="77"/>
      <c r="D13" s="77"/>
      <c r="E13" s="77"/>
      <c r="F13" s="77"/>
      <c r="G13" s="77"/>
    </row>
    <row r="14" s="56" customFormat="true" ht="65.1" hidden="false" customHeight="true" outlineLevel="0" collapsed="false">
      <c r="A14" s="76"/>
      <c r="B14" s="77"/>
      <c r="C14" s="77"/>
      <c r="D14" s="77"/>
      <c r="E14" s="77"/>
      <c r="F14" s="77"/>
      <c r="G14" s="77"/>
    </row>
    <row r="15" s="56" customFormat="true" ht="65.1" hidden="false" customHeight="true" outlineLevel="0" collapsed="false">
      <c r="A15" s="76"/>
      <c r="B15" s="77"/>
      <c r="C15" s="77"/>
      <c r="D15" s="77"/>
      <c r="E15" s="77"/>
      <c r="F15" s="77"/>
      <c r="G15" s="77"/>
    </row>
    <row r="16" s="56" customFormat="true" ht="65.1" hidden="false" customHeight="true" outlineLevel="0" collapsed="false">
      <c r="A16" s="76"/>
      <c r="B16" s="77"/>
      <c r="C16" s="77"/>
      <c r="D16" s="77"/>
      <c r="E16" s="77"/>
      <c r="F16" s="77"/>
      <c r="G16" s="77"/>
    </row>
    <row r="17" s="56" customFormat="true" ht="65.1" hidden="false" customHeight="true" outlineLevel="0" collapsed="false">
      <c r="A17" s="76"/>
      <c r="B17" s="77"/>
      <c r="C17" s="77"/>
      <c r="D17" s="77"/>
      <c r="E17" s="77"/>
      <c r="F17" s="77"/>
      <c r="G17" s="77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＊本課表適用於：07/13～07/31。有問題歡迎洽詢教學組(124)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2" colorId="64" zoomScale="44" zoomScaleNormal="44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10.62"/>
    <col collapsed="false" customWidth="true" hidden="false" outlineLevel="0" max="7" min="3" style="49" width="16.62"/>
  </cols>
  <sheetData>
    <row r="1" s="51" customFormat="true" ht="39.95" hidden="false" customHeight="true" outlineLevel="0" collapsed="false">
      <c r="A1" s="50" t="s">
        <v>46</v>
      </c>
      <c r="B1" s="50"/>
      <c r="C1" s="50"/>
      <c r="D1" s="50"/>
      <c r="E1" s="50"/>
      <c r="F1" s="50"/>
      <c r="G1" s="50"/>
    </row>
    <row r="2" s="56" customFormat="true" ht="16.5" hidden="false" customHeight="true" outlineLevel="0" collapsed="false">
      <c r="A2" s="52" t="s">
        <v>72</v>
      </c>
      <c r="B2" s="52"/>
      <c r="C2" s="52"/>
      <c r="D2" s="53"/>
      <c r="E2" s="53"/>
      <c r="F2" s="78" t="s">
        <v>48</v>
      </c>
      <c r="G2" s="55" t="n">
        <f aca="true">NOW()</f>
        <v>46231.377119391</v>
      </c>
    </row>
    <row r="3" s="61" customFormat="true" ht="26.1" hidden="false" customHeight="true" outlineLevel="0" collapsed="false">
      <c r="A3" s="57" t="s">
        <v>49</v>
      </c>
      <c r="B3" s="58" t="s">
        <v>50</v>
      </c>
      <c r="C3" s="59" t="s">
        <v>2</v>
      </c>
      <c r="D3" s="59" t="s">
        <v>3</v>
      </c>
      <c r="E3" s="59" t="s">
        <v>4</v>
      </c>
      <c r="F3" s="59" t="s">
        <v>5</v>
      </c>
      <c r="G3" s="60" t="s">
        <v>6</v>
      </c>
    </row>
    <row r="4" s="56" customFormat="true" ht="90" hidden="false" customHeight="true" outlineLevel="0" collapsed="false">
      <c r="A4" s="62" t="n">
        <v>1</v>
      </c>
      <c r="B4" s="63" t="s">
        <v>51</v>
      </c>
      <c r="C4" s="64" t="s">
        <v>73</v>
      </c>
      <c r="D4" s="64" t="s">
        <v>74</v>
      </c>
      <c r="E4" s="64" t="s">
        <v>75</v>
      </c>
      <c r="F4" s="64" t="s">
        <v>74</v>
      </c>
      <c r="G4" s="79" t="s">
        <v>76</v>
      </c>
      <c r="H4" s="66"/>
    </row>
    <row r="5" s="56" customFormat="true" ht="90" hidden="false" customHeight="true" outlineLevel="0" collapsed="false">
      <c r="A5" s="67" t="n">
        <v>2</v>
      </c>
      <c r="B5" s="63" t="s">
        <v>55</v>
      </c>
      <c r="C5" s="64" t="s">
        <v>75</v>
      </c>
      <c r="D5" s="64" t="s">
        <v>74</v>
      </c>
      <c r="E5" s="64"/>
      <c r="F5" s="64" t="s">
        <v>74</v>
      </c>
      <c r="G5" s="79" t="s">
        <v>76</v>
      </c>
    </row>
    <row r="6" s="56" customFormat="true" ht="90" hidden="false" customHeight="true" outlineLevel="0" collapsed="false">
      <c r="A6" s="67" t="n">
        <v>3</v>
      </c>
      <c r="B6" s="63" t="s">
        <v>56</v>
      </c>
      <c r="C6" s="64" t="s">
        <v>77</v>
      </c>
      <c r="D6" s="64"/>
      <c r="E6" s="64"/>
      <c r="F6" s="64"/>
      <c r="G6" s="79" t="s">
        <v>74</v>
      </c>
    </row>
    <row r="7" s="56" customFormat="true" ht="90" hidden="false" customHeight="true" outlineLevel="0" collapsed="false">
      <c r="A7" s="67" t="n">
        <v>4</v>
      </c>
      <c r="B7" s="63" t="s">
        <v>58</v>
      </c>
      <c r="C7" s="64" t="s">
        <v>77</v>
      </c>
      <c r="D7" s="64"/>
      <c r="E7" s="64"/>
      <c r="F7" s="64"/>
      <c r="G7" s="79" t="s">
        <v>74</v>
      </c>
    </row>
    <row r="8" s="56" customFormat="true" ht="90" hidden="false" customHeight="true" outlineLevel="0" collapsed="false">
      <c r="A8" s="67" t="n">
        <v>5</v>
      </c>
      <c r="B8" s="63" t="s">
        <v>59</v>
      </c>
      <c r="C8" s="64"/>
      <c r="D8" s="64" t="s">
        <v>75</v>
      </c>
      <c r="E8" s="64" t="s">
        <v>76</v>
      </c>
      <c r="F8" s="64" t="s">
        <v>75</v>
      </c>
      <c r="G8" s="68"/>
    </row>
    <row r="9" s="56" customFormat="true" ht="90" hidden="false" customHeight="true" outlineLevel="0" collapsed="false">
      <c r="A9" s="67" t="n">
        <v>6</v>
      </c>
      <c r="B9" s="63" t="s">
        <v>61</v>
      </c>
      <c r="C9" s="64"/>
      <c r="D9" s="64" t="s">
        <v>75</v>
      </c>
      <c r="E9" s="64"/>
      <c r="F9" s="64" t="s">
        <v>75</v>
      </c>
      <c r="G9" s="68"/>
    </row>
    <row r="10" s="56" customFormat="true" ht="90" hidden="false" customHeight="true" outlineLevel="0" collapsed="false">
      <c r="A10" s="67" t="n">
        <v>7</v>
      </c>
      <c r="B10" s="63" t="s">
        <v>62</v>
      </c>
      <c r="C10" s="64"/>
      <c r="D10" s="80"/>
      <c r="E10" s="64"/>
      <c r="F10" s="64" t="s">
        <v>78</v>
      </c>
      <c r="G10" s="68"/>
    </row>
    <row r="11" s="56" customFormat="true" ht="90" hidden="false" customHeight="true" outlineLevel="0" collapsed="false">
      <c r="A11" s="70" t="n">
        <v>8</v>
      </c>
      <c r="B11" s="71" t="s">
        <v>63</v>
      </c>
      <c r="C11" s="72"/>
      <c r="D11" s="74" t="s">
        <v>76</v>
      </c>
      <c r="E11" s="72"/>
      <c r="F11" s="73" t="s">
        <v>78</v>
      </c>
      <c r="G11" s="82" t="s">
        <v>79</v>
      </c>
      <c r="H11" s="66"/>
    </row>
    <row r="12" s="56" customFormat="true" ht="65.1" hidden="false" customHeight="true" outlineLevel="0" collapsed="false">
      <c r="A12" s="76"/>
      <c r="B12" s="77"/>
      <c r="C12" s="77"/>
      <c r="D12" s="77"/>
      <c r="E12" s="77"/>
      <c r="F12" s="77"/>
      <c r="G12" s="77"/>
    </row>
    <row r="13" s="56" customFormat="true" ht="65.1" hidden="false" customHeight="true" outlineLevel="0" collapsed="false">
      <c r="A13" s="76"/>
      <c r="B13" s="77"/>
      <c r="C13" s="77"/>
      <c r="D13" s="77"/>
      <c r="E13" s="77"/>
      <c r="F13" s="77"/>
      <c r="G13" s="77"/>
    </row>
    <row r="14" s="56" customFormat="true" ht="65.1" hidden="false" customHeight="true" outlineLevel="0" collapsed="false">
      <c r="A14" s="76"/>
      <c r="B14" s="77"/>
      <c r="C14" s="77"/>
      <c r="D14" s="77"/>
      <c r="E14" s="77"/>
      <c r="F14" s="77"/>
      <c r="G14" s="77"/>
    </row>
    <row r="15" s="56" customFormat="true" ht="65.1" hidden="false" customHeight="true" outlineLevel="0" collapsed="false">
      <c r="A15" s="76"/>
      <c r="B15" s="77"/>
      <c r="C15" s="77"/>
      <c r="D15" s="77"/>
      <c r="E15" s="77"/>
      <c r="F15" s="77"/>
      <c r="G15" s="77"/>
    </row>
    <row r="16" s="56" customFormat="true" ht="65.1" hidden="false" customHeight="true" outlineLevel="0" collapsed="false">
      <c r="A16" s="76"/>
      <c r="B16" s="77"/>
      <c r="C16" s="77"/>
      <c r="D16" s="77"/>
      <c r="E16" s="77"/>
      <c r="F16" s="77"/>
      <c r="G16" s="77"/>
    </row>
    <row r="17" s="56" customFormat="true" ht="65.1" hidden="false" customHeight="true" outlineLevel="0" collapsed="false">
      <c r="A17" s="76"/>
      <c r="B17" s="77"/>
      <c r="C17" s="77"/>
      <c r="D17" s="77"/>
      <c r="E17" s="77"/>
      <c r="F17" s="77"/>
      <c r="G17" s="77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＊本課表適用於：07/13～07/31。有問題歡迎洽詢教學組(124)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41" zoomScaleNormal="41" zoomScalePageLayoutView="100" workbookViewId="0">
      <selection pane="topLeft" activeCell="M10" activeCellId="0" sqref="M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10.62"/>
    <col collapsed="false" customWidth="true" hidden="false" outlineLevel="0" max="7" min="3" style="49" width="16.62"/>
  </cols>
  <sheetData>
    <row r="1" s="51" customFormat="true" ht="39.95" hidden="false" customHeight="true" outlineLevel="0" collapsed="false">
      <c r="A1" s="50" t="s">
        <v>46</v>
      </c>
      <c r="B1" s="50"/>
      <c r="C1" s="50"/>
      <c r="D1" s="50"/>
      <c r="E1" s="50"/>
      <c r="F1" s="50"/>
      <c r="G1" s="50"/>
    </row>
    <row r="2" s="56" customFormat="true" ht="16.5" hidden="false" customHeight="true" outlineLevel="0" collapsed="false">
      <c r="A2" s="52" t="s">
        <v>80</v>
      </c>
      <c r="B2" s="52"/>
      <c r="C2" s="52"/>
      <c r="D2" s="53"/>
      <c r="E2" s="53"/>
      <c r="F2" s="78" t="s">
        <v>48</v>
      </c>
      <c r="G2" s="55" t="n">
        <f aca="true">NOW()</f>
        <v>46231.3771194359</v>
      </c>
    </row>
    <row r="3" s="61" customFormat="true" ht="26.1" hidden="false" customHeight="true" outlineLevel="0" collapsed="false">
      <c r="A3" s="97" t="s">
        <v>49</v>
      </c>
      <c r="B3" s="98" t="s">
        <v>50</v>
      </c>
      <c r="C3" s="99" t="s">
        <v>2</v>
      </c>
      <c r="D3" s="99" t="s">
        <v>3</v>
      </c>
      <c r="E3" s="99" t="s">
        <v>4</v>
      </c>
      <c r="F3" s="99" t="s">
        <v>5</v>
      </c>
      <c r="G3" s="100" t="s">
        <v>6</v>
      </c>
    </row>
    <row r="4" s="56" customFormat="true" ht="90" hidden="false" customHeight="true" outlineLevel="0" collapsed="false">
      <c r="A4" s="87" t="n">
        <v>1</v>
      </c>
      <c r="B4" s="88" t="s">
        <v>51</v>
      </c>
      <c r="C4" s="91"/>
      <c r="D4" s="101" t="s">
        <v>81</v>
      </c>
      <c r="E4" s="91"/>
      <c r="F4" s="92" t="s">
        <v>82</v>
      </c>
      <c r="G4" s="93"/>
    </row>
    <row r="5" s="56" customFormat="true" ht="90" hidden="false" customHeight="true" outlineLevel="0" collapsed="false">
      <c r="A5" s="67" t="n">
        <v>2</v>
      </c>
      <c r="B5" s="63" t="s">
        <v>55</v>
      </c>
      <c r="C5" s="64"/>
      <c r="D5" s="102" t="s">
        <v>81</v>
      </c>
      <c r="E5" s="64"/>
      <c r="F5" s="64" t="s">
        <v>82</v>
      </c>
      <c r="G5" s="68"/>
    </row>
    <row r="6" s="56" customFormat="true" ht="90" hidden="false" customHeight="true" outlineLevel="0" collapsed="false">
      <c r="A6" s="67" t="n">
        <v>3</v>
      </c>
      <c r="B6" s="63" t="s">
        <v>56</v>
      </c>
      <c r="C6" s="64"/>
      <c r="D6" s="64" t="s">
        <v>83</v>
      </c>
      <c r="E6" s="64"/>
      <c r="F6" s="64" t="s">
        <v>83</v>
      </c>
      <c r="G6" s="68"/>
    </row>
    <row r="7" s="56" customFormat="true" ht="90" hidden="false" customHeight="true" outlineLevel="0" collapsed="false">
      <c r="A7" s="67" t="n">
        <v>4</v>
      </c>
      <c r="B7" s="63" t="s">
        <v>58</v>
      </c>
      <c r="C7" s="64"/>
      <c r="D7" s="64" t="s">
        <v>83</v>
      </c>
      <c r="E7" s="64"/>
      <c r="F7" s="64" t="s">
        <v>83</v>
      </c>
      <c r="G7" s="68"/>
    </row>
    <row r="8" s="56" customFormat="true" ht="90" hidden="false" customHeight="true" outlineLevel="0" collapsed="false">
      <c r="A8" s="67" t="n">
        <v>5</v>
      </c>
      <c r="B8" s="63" t="s">
        <v>59</v>
      </c>
      <c r="C8" s="64"/>
      <c r="D8" s="64"/>
      <c r="E8" s="64"/>
      <c r="F8" s="64"/>
      <c r="G8" s="79" t="s">
        <v>83</v>
      </c>
    </row>
    <row r="9" s="56" customFormat="true" ht="90" hidden="false" customHeight="true" outlineLevel="0" collapsed="false">
      <c r="A9" s="67" t="n">
        <v>6</v>
      </c>
      <c r="B9" s="63" t="s">
        <v>61</v>
      </c>
      <c r="C9" s="64"/>
      <c r="D9" s="64"/>
      <c r="E9" s="64"/>
      <c r="F9" s="64"/>
      <c r="G9" s="79" t="s">
        <v>83</v>
      </c>
    </row>
    <row r="10" s="56" customFormat="true" ht="90" hidden="false" customHeight="true" outlineLevel="0" collapsed="false">
      <c r="A10" s="67" t="n">
        <v>7</v>
      </c>
      <c r="B10" s="63" t="s">
        <v>62</v>
      </c>
      <c r="C10" s="64"/>
      <c r="D10" s="64"/>
      <c r="E10" s="64"/>
      <c r="F10" s="64"/>
      <c r="G10" s="79" t="s">
        <v>84</v>
      </c>
    </row>
    <row r="11" s="56" customFormat="true" ht="90" hidden="false" customHeight="true" outlineLevel="0" collapsed="false">
      <c r="A11" s="70" t="n">
        <v>8</v>
      </c>
      <c r="B11" s="71" t="s">
        <v>63</v>
      </c>
      <c r="C11" s="72"/>
      <c r="D11" s="72"/>
      <c r="E11" s="72"/>
      <c r="F11" s="72"/>
      <c r="G11" s="82" t="s">
        <v>84</v>
      </c>
    </row>
    <row r="12" s="56" customFormat="true" ht="65.1" hidden="false" customHeight="true" outlineLevel="0" collapsed="false">
      <c r="A12" s="76"/>
      <c r="B12" s="77"/>
      <c r="C12" s="77"/>
      <c r="D12" s="77"/>
      <c r="E12" s="77"/>
      <c r="F12" s="77"/>
      <c r="G12" s="77"/>
    </row>
    <row r="13" s="56" customFormat="true" ht="65.1" hidden="false" customHeight="true" outlineLevel="0" collapsed="false">
      <c r="A13" s="76"/>
      <c r="B13" s="77"/>
      <c r="C13" s="77"/>
      <c r="D13" s="77"/>
      <c r="E13" s="77"/>
      <c r="F13" s="77"/>
      <c r="G13" s="77"/>
    </row>
    <row r="14" s="56" customFormat="true" ht="65.1" hidden="false" customHeight="true" outlineLevel="0" collapsed="false">
      <c r="A14" s="76"/>
      <c r="B14" s="77"/>
      <c r="C14" s="77"/>
      <c r="D14" s="77"/>
      <c r="E14" s="77"/>
      <c r="F14" s="77"/>
      <c r="G14" s="77"/>
    </row>
    <row r="15" s="56" customFormat="true" ht="65.1" hidden="false" customHeight="true" outlineLevel="0" collapsed="false">
      <c r="A15" s="76"/>
      <c r="B15" s="77"/>
      <c r="C15" s="77"/>
      <c r="D15" s="77"/>
      <c r="E15" s="77"/>
      <c r="F15" s="77"/>
      <c r="G15" s="77"/>
    </row>
    <row r="16" s="56" customFormat="true" ht="65.1" hidden="false" customHeight="true" outlineLevel="0" collapsed="false">
      <c r="A16" s="76"/>
      <c r="B16" s="77"/>
      <c r="C16" s="77"/>
      <c r="D16" s="77"/>
      <c r="E16" s="77"/>
      <c r="F16" s="77"/>
      <c r="G16" s="77"/>
    </row>
    <row r="17" s="56" customFormat="true" ht="65.1" hidden="false" customHeight="true" outlineLevel="0" collapsed="false">
      <c r="A17" s="76"/>
      <c r="B17" s="77"/>
      <c r="C17" s="77"/>
      <c r="D17" s="77"/>
      <c r="E17" s="77"/>
      <c r="F17" s="77"/>
      <c r="G17" s="77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＊本課表適用於：07/13～07/31。有問題歡迎洽詢教學組(124)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33" zoomScaleNormal="33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10.62"/>
    <col collapsed="false" customWidth="true" hidden="false" outlineLevel="0" max="7" min="3" style="49" width="16.62"/>
  </cols>
  <sheetData>
    <row r="1" s="51" customFormat="true" ht="39.95" hidden="false" customHeight="true" outlineLevel="0" collapsed="false">
      <c r="A1" s="50" t="s">
        <v>46</v>
      </c>
      <c r="B1" s="50"/>
      <c r="C1" s="50"/>
      <c r="D1" s="50"/>
      <c r="E1" s="50"/>
      <c r="F1" s="50"/>
      <c r="G1" s="50"/>
    </row>
    <row r="2" s="56" customFormat="true" ht="16.5" hidden="false" customHeight="true" outlineLevel="0" collapsed="false">
      <c r="A2" s="52" t="s">
        <v>85</v>
      </c>
      <c r="B2" s="52"/>
      <c r="C2" s="52"/>
      <c r="D2" s="53"/>
      <c r="E2" s="53"/>
      <c r="F2" s="78" t="s">
        <v>48</v>
      </c>
      <c r="G2" s="55" t="n">
        <f aca="true">NOW()</f>
        <v>46231.3771194898</v>
      </c>
    </row>
    <row r="3" s="61" customFormat="true" ht="26.1" hidden="false" customHeight="true" outlineLevel="0" collapsed="false">
      <c r="A3" s="97" t="s">
        <v>49</v>
      </c>
      <c r="B3" s="98" t="s">
        <v>50</v>
      </c>
      <c r="C3" s="99" t="s">
        <v>2</v>
      </c>
      <c r="D3" s="99" t="s">
        <v>3</v>
      </c>
      <c r="E3" s="99" t="s">
        <v>4</v>
      </c>
      <c r="F3" s="99" t="s">
        <v>5</v>
      </c>
      <c r="G3" s="100" t="s">
        <v>6</v>
      </c>
    </row>
    <row r="4" s="56" customFormat="true" ht="90" hidden="false" customHeight="true" outlineLevel="0" collapsed="false">
      <c r="A4" s="103" t="n">
        <v>1</v>
      </c>
      <c r="B4" s="63" t="s">
        <v>51</v>
      </c>
      <c r="C4" s="64"/>
      <c r="D4" s="64"/>
      <c r="E4" s="64"/>
      <c r="F4" s="64"/>
      <c r="G4" s="64"/>
    </row>
    <row r="5" s="56" customFormat="true" ht="90" hidden="false" customHeight="true" outlineLevel="0" collapsed="false">
      <c r="A5" s="104" t="n">
        <v>2</v>
      </c>
      <c r="B5" s="63" t="s">
        <v>55</v>
      </c>
      <c r="C5" s="81"/>
      <c r="D5" s="64"/>
      <c r="E5" s="64"/>
      <c r="F5" s="64"/>
      <c r="G5" s="64"/>
    </row>
    <row r="6" s="56" customFormat="true" ht="90" hidden="false" customHeight="true" outlineLevel="0" collapsed="false">
      <c r="A6" s="104" t="n">
        <v>3</v>
      </c>
      <c r="B6" s="63" t="s">
        <v>56</v>
      </c>
      <c r="C6" s="81"/>
      <c r="D6" s="64"/>
      <c r="E6" s="64"/>
      <c r="F6" s="64"/>
      <c r="G6" s="64"/>
    </row>
    <row r="7" s="56" customFormat="true" ht="90" hidden="false" customHeight="true" outlineLevel="0" collapsed="false">
      <c r="A7" s="104" t="n">
        <v>4</v>
      </c>
      <c r="B7" s="63" t="s">
        <v>58</v>
      </c>
      <c r="C7" s="81"/>
      <c r="D7" s="64"/>
      <c r="E7" s="64"/>
      <c r="F7" s="64"/>
      <c r="G7" s="64"/>
    </row>
    <row r="8" s="56" customFormat="true" ht="90" hidden="false" customHeight="true" outlineLevel="0" collapsed="false">
      <c r="A8" s="104" t="n">
        <v>5</v>
      </c>
      <c r="B8" s="63" t="s">
        <v>59</v>
      </c>
      <c r="C8" s="64"/>
      <c r="D8" s="64"/>
      <c r="E8" s="64"/>
      <c r="F8" s="81"/>
      <c r="G8" s="64"/>
    </row>
    <row r="9" s="56" customFormat="true" ht="90" hidden="false" customHeight="true" outlineLevel="0" collapsed="false">
      <c r="A9" s="104" t="n">
        <v>6</v>
      </c>
      <c r="B9" s="63" t="s">
        <v>61</v>
      </c>
      <c r="C9" s="64"/>
      <c r="D9" s="64"/>
      <c r="E9" s="64"/>
      <c r="F9" s="81"/>
      <c r="G9" s="64"/>
    </row>
    <row r="10" s="56" customFormat="true" ht="90" hidden="false" customHeight="true" outlineLevel="0" collapsed="false">
      <c r="A10" s="104" t="n">
        <v>7</v>
      </c>
      <c r="B10" s="63" t="s">
        <v>62</v>
      </c>
      <c r="C10" s="64"/>
      <c r="D10" s="64"/>
      <c r="E10" s="64"/>
      <c r="F10" s="64"/>
      <c r="G10" s="64"/>
    </row>
    <row r="11" s="56" customFormat="true" ht="90" hidden="false" customHeight="true" outlineLevel="0" collapsed="false">
      <c r="A11" s="104" t="n">
        <v>8</v>
      </c>
      <c r="B11" s="63" t="s">
        <v>63</v>
      </c>
      <c r="C11" s="105"/>
      <c r="D11" s="105"/>
      <c r="E11" s="105"/>
      <c r="F11" s="105"/>
      <c r="G11" s="105"/>
    </row>
    <row r="12" s="56" customFormat="true" ht="65.1" hidden="false" customHeight="true" outlineLevel="0" collapsed="false">
      <c r="A12" s="76"/>
      <c r="B12" s="77"/>
      <c r="C12" s="77"/>
      <c r="D12" s="77"/>
      <c r="E12" s="77"/>
      <c r="F12" s="77"/>
      <c r="G12" s="77"/>
    </row>
    <row r="13" s="56" customFormat="true" ht="65.1" hidden="false" customHeight="true" outlineLevel="0" collapsed="false">
      <c r="A13" s="76"/>
      <c r="B13" s="77"/>
      <c r="C13" s="77"/>
      <c r="D13" s="77"/>
      <c r="E13" s="77"/>
      <c r="F13" s="77"/>
      <c r="G13" s="77"/>
    </row>
    <row r="14" s="56" customFormat="true" ht="65.1" hidden="false" customHeight="true" outlineLevel="0" collapsed="false">
      <c r="A14" s="76"/>
      <c r="B14" s="77"/>
      <c r="C14" s="77"/>
      <c r="D14" s="77"/>
      <c r="E14" s="77"/>
      <c r="F14" s="77"/>
      <c r="G14" s="77"/>
    </row>
    <row r="15" s="56" customFormat="true" ht="65.1" hidden="false" customHeight="true" outlineLevel="0" collapsed="false">
      <c r="A15" s="76"/>
      <c r="B15" s="77"/>
      <c r="C15" s="77"/>
      <c r="D15" s="77"/>
      <c r="E15" s="77"/>
      <c r="F15" s="77"/>
      <c r="G15" s="77"/>
    </row>
    <row r="16" s="56" customFormat="true" ht="65.1" hidden="false" customHeight="true" outlineLevel="0" collapsed="false">
      <c r="A16" s="76"/>
      <c r="B16" s="77"/>
      <c r="C16" s="77"/>
      <c r="D16" s="77"/>
      <c r="E16" s="77"/>
      <c r="F16" s="77"/>
      <c r="G16" s="77"/>
    </row>
    <row r="17" s="56" customFormat="true" ht="65.1" hidden="false" customHeight="true" outlineLevel="0" collapsed="false">
      <c r="A17" s="76"/>
      <c r="B17" s="77"/>
      <c r="C17" s="77"/>
      <c r="D17" s="77"/>
      <c r="E17" s="77"/>
      <c r="F17" s="77"/>
      <c r="G17" s="77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＊本課表適用於：07/13～07/31。有問題歡迎洽詢教學組(124)。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0" workbookViewId="0">
      <selection pane="topLeft" activeCell="J9" activeCellId="0" sqref="J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10.62"/>
    <col collapsed="false" customWidth="true" hidden="false" outlineLevel="0" max="7" min="3" style="49" width="16.62"/>
  </cols>
  <sheetData>
    <row r="1" s="51" customFormat="true" ht="39.95" hidden="false" customHeight="true" outlineLevel="0" collapsed="false">
      <c r="A1" s="50" t="s">
        <v>46</v>
      </c>
      <c r="B1" s="50"/>
      <c r="C1" s="50"/>
      <c r="D1" s="50"/>
      <c r="E1" s="50"/>
      <c r="F1" s="50"/>
      <c r="G1" s="50"/>
    </row>
    <row r="2" s="56" customFormat="true" ht="16.5" hidden="false" customHeight="true" outlineLevel="0" collapsed="false">
      <c r="A2" s="52" t="s">
        <v>86</v>
      </c>
      <c r="B2" s="52"/>
      <c r="C2" s="52"/>
      <c r="D2" s="53"/>
      <c r="E2" s="53"/>
      <c r="F2" s="78" t="s">
        <v>48</v>
      </c>
      <c r="G2" s="55" t="n">
        <f aca="true">NOW()</f>
        <v>46231.3771195433</v>
      </c>
    </row>
    <row r="3" s="61" customFormat="true" ht="26.1" hidden="false" customHeight="true" outlineLevel="0" collapsed="false">
      <c r="A3" s="106" t="s">
        <v>49</v>
      </c>
      <c r="B3" s="107" t="s">
        <v>50</v>
      </c>
      <c r="C3" s="108" t="s">
        <v>2</v>
      </c>
      <c r="D3" s="108" t="s">
        <v>3</v>
      </c>
      <c r="E3" s="108" t="s">
        <v>4</v>
      </c>
      <c r="F3" s="108" t="s">
        <v>5</v>
      </c>
      <c r="G3" s="108" t="s">
        <v>6</v>
      </c>
    </row>
    <row r="4" s="56" customFormat="true" ht="90" hidden="false" customHeight="true" outlineLevel="0" collapsed="false">
      <c r="A4" s="103" t="n">
        <v>1</v>
      </c>
      <c r="B4" s="63" t="s">
        <v>51</v>
      </c>
      <c r="C4" s="64"/>
      <c r="D4" s="64"/>
      <c r="E4" s="102" t="s">
        <v>87</v>
      </c>
      <c r="F4" s="64"/>
      <c r="G4" s="64"/>
      <c r="H4" s="66"/>
    </row>
    <row r="5" s="56" customFormat="true" ht="90" hidden="false" customHeight="true" outlineLevel="0" collapsed="false">
      <c r="A5" s="104" t="n">
        <v>2</v>
      </c>
      <c r="B5" s="63" t="s">
        <v>55</v>
      </c>
      <c r="C5" s="102" t="s">
        <v>87</v>
      </c>
      <c r="D5" s="64"/>
      <c r="E5" s="102" t="s">
        <v>87</v>
      </c>
      <c r="F5" s="64"/>
      <c r="G5" s="64"/>
    </row>
    <row r="6" s="56" customFormat="true" ht="90" hidden="false" customHeight="true" outlineLevel="0" collapsed="false">
      <c r="A6" s="104" t="n">
        <v>3</v>
      </c>
      <c r="B6" s="63" t="s">
        <v>56</v>
      </c>
      <c r="C6" s="102" t="s">
        <v>87</v>
      </c>
      <c r="D6" s="64"/>
      <c r="E6" s="64"/>
      <c r="F6" s="64"/>
      <c r="G6" s="64"/>
    </row>
    <row r="7" s="56" customFormat="true" ht="90" hidden="false" customHeight="true" outlineLevel="0" collapsed="false">
      <c r="A7" s="104" t="n">
        <v>4</v>
      </c>
      <c r="B7" s="63" t="s">
        <v>58</v>
      </c>
      <c r="C7" s="102" t="s">
        <v>87</v>
      </c>
      <c r="D7" s="64"/>
      <c r="E7" s="64"/>
      <c r="F7" s="64"/>
      <c r="G7" s="64"/>
    </row>
    <row r="8" s="56" customFormat="true" ht="90" hidden="false" customHeight="true" outlineLevel="0" collapsed="false">
      <c r="A8" s="104" t="n">
        <v>5</v>
      </c>
      <c r="B8" s="63" t="s">
        <v>59</v>
      </c>
      <c r="C8" s="64"/>
      <c r="D8" s="64"/>
      <c r="E8" s="64"/>
      <c r="F8" s="64"/>
      <c r="G8" s="64" t="s">
        <v>88</v>
      </c>
    </row>
    <row r="9" s="56" customFormat="true" ht="90" hidden="false" customHeight="true" outlineLevel="0" collapsed="false">
      <c r="A9" s="104" t="n">
        <v>6</v>
      </c>
      <c r="B9" s="63" t="s">
        <v>61</v>
      </c>
      <c r="C9" s="64"/>
      <c r="D9" s="64"/>
      <c r="E9" s="64"/>
      <c r="F9" s="64"/>
      <c r="G9" s="64" t="s">
        <v>89</v>
      </c>
    </row>
    <row r="10" s="56" customFormat="true" ht="90" hidden="false" customHeight="true" outlineLevel="0" collapsed="false">
      <c r="A10" s="104" t="n">
        <v>7</v>
      </c>
      <c r="B10" s="63" t="s">
        <v>62</v>
      </c>
      <c r="C10" s="64" t="s">
        <v>88</v>
      </c>
      <c r="D10" s="64"/>
      <c r="E10" s="64" t="s">
        <v>88</v>
      </c>
      <c r="F10" s="64"/>
      <c r="G10" s="64" t="s">
        <v>89</v>
      </c>
    </row>
    <row r="11" s="56" customFormat="true" ht="90" hidden="false" customHeight="true" outlineLevel="0" collapsed="false">
      <c r="A11" s="104" t="n">
        <v>8</v>
      </c>
      <c r="B11" s="63" t="s">
        <v>63</v>
      </c>
      <c r="C11" s="64" t="s">
        <v>88</v>
      </c>
      <c r="D11" s="105"/>
      <c r="E11" s="64" t="s">
        <v>88</v>
      </c>
      <c r="F11" s="105"/>
      <c r="G11" s="105"/>
    </row>
    <row r="12" s="56" customFormat="true" ht="65.1" hidden="false" customHeight="true" outlineLevel="0" collapsed="false">
      <c r="A12" s="76"/>
      <c r="B12" s="77"/>
      <c r="C12" s="77"/>
      <c r="D12" s="77"/>
      <c r="E12" s="77"/>
      <c r="F12" s="77"/>
      <c r="G12" s="77"/>
    </row>
    <row r="13" s="56" customFormat="true" ht="65.1" hidden="false" customHeight="true" outlineLevel="0" collapsed="false">
      <c r="A13" s="76"/>
      <c r="B13" s="77"/>
      <c r="C13" s="77"/>
      <c r="D13" s="77"/>
      <c r="E13" s="77"/>
      <c r="F13" s="77"/>
      <c r="G13" s="77"/>
    </row>
    <row r="14" s="56" customFormat="true" ht="65.1" hidden="false" customHeight="true" outlineLevel="0" collapsed="false">
      <c r="A14" s="76"/>
      <c r="B14" s="77"/>
      <c r="C14" s="77"/>
      <c r="D14" s="77"/>
      <c r="E14" s="77"/>
      <c r="F14" s="77"/>
      <c r="G14" s="77"/>
    </row>
    <row r="15" s="56" customFormat="true" ht="65.1" hidden="false" customHeight="true" outlineLevel="0" collapsed="false">
      <c r="A15" s="76"/>
      <c r="B15" s="77"/>
      <c r="C15" s="77"/>
      <c r="D15" s="77"/>
      <c r="E15" s="77"/>
      <c r="F15" s="77"/>
      <c r="G15" s="77"/>
    </row>
    <row r="16" s="56" customFormat="true" ht="65.1" hidden="false" customHeight="true" outlineLevel="0" collapsed="false">
      <c r="A16" s="76"/>
      <c r="B16" s="77"/>
      <c r="C16" s="77"/>
      <c r="D16" s="77"/>
      <c r="E16" s="77"/>
      <c r="F16" s="77"/>
      <c r="G16" s="77"/>
    </row>
    <row r="17" s="56" customFormat="true" ht="65.1" hidden="false" customHeight="true" outlineLevel="0" collapsed="false">
      <c r="A17" s="76"/>
      <c r="B17" s="77"/>
      <c r="C17" s="77"/>
      <c r="D17" s="77"/>
      <c r="E17" s="77"/>
      <c r="F17" s="77"/>
      <c r="G17" s="77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＊本課表適用於：07/13～07/31。有問題歡迎洽詢教學組(124)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教學組長</cp:lastModifiedBy>
  <cp:lastPrinted>2015-07-20T00:24:27Z</cp:lastPrinted>
  <dcterms:modified xsi:type="dcterms:W3CDTF">2015-07-23T04:37:56Z</dcterms:modified>
  <cp:revision>0</cp:revision>
  <dc:subject/>
  <dc:title/>
</cp:coreProperties>
</file>